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+A, 10 mål" sheetId="1" state="visible" r:id="rId2"/>
    <sheet name="Pointnøgler, 10 mål" sheetId="2" state="visible" r:id="rId3"/>
  </sheets>
  <definedNames>
    <definedName function="false" hidden="false" name="Afstand_1" vbProcedure="false">'K+A, 10 mål'!$E$7</definedName>
    <definedName function="false" hidden="false" name="Afstand_10" vbProcedure="false">'K+A, 10 mål'!$W$7</definedName>
    <definedName function="false" hidden="false" name="Afstand_2" vbProcedure="false">'K+A, 10 mål'!$G$7</definedName>
    <definedName function="false" hidden="false" name="Afstand_3" vbProcedure="false">'K+A, 10 mål'!$I$7</definedName>
    <definedName function="false" hidden="false" name="Afstand_4" vbProcedure="false">'K+A, 10 mål'!$K$7</definedName>
    <definedName function="false" hidden="false" name="Afstand_5" vbProcedure="false">'K+A, 10 mål'!$M$7</definedName>
    <definedName function="false" hidden="false" name="Afstand_6" vbProcedure="false">'K+A, 10 mål'!$O$7</definedName>
    <definedName function="false" hidden="false" name="Afstand_7" vbProcedure="false">'K+A, 10 mål'!$Q$7</definedName>
    <definedName function="false" hidden="false" name="Afstand_8" vbProcedure="false">'K+A, 10 mål'!$S$7</definedName>
    <definedName function="false" hidden="false" name="Afstand_9" vbProcedure="false">'K+A, 10 mål'!$U$7</definedName>
    <definedName function="false" hidden="false" name="Kort_1" vbProcedure="false">'K+A, 10 mål'!$E$38</definedName>
    <definedName function="false" hidden="false" name="Kort_10" vbProcedure="false">'K+A, 10 mål'!$W$38</definedName>
    <definedName function="false" hidden="false" name="Kort_2" vbProcedure="false">'K+A, 10 mål'!$G$38</definedName>
    <definedName function="false" hidden="false" name="Kort_3" vbProcedure="false">'K+A, 10 mål'!$I$38</definedName>
    <definedName function="false" hidden="false" name="Kort_4" vbProcedure="false">'K+A, 10 mål'!$K$38</definedName>
    <definedName function="false" hidden="false" name="Kort_5" vbProcedure="false">'K+A, 10 mål'!$M$38</definedName>
    <definedName function="false" hidden="false" name="Kort_6" vbProcedure="false">'K+A, 10 mål'!$O$38</definedName>
    <definedName function="false" hidden="false" name="Kort_7" vbProcedure="false">'K+A, 10 mål'!$Q$38</definedName>
    <definedName function="false" hidden="false" name="Kort_8" vbProcedure="false">'K+A, 10 mål'!$S$38</definedName>
    <definedName function="false" hidden="false" name="Kort_9" vbProcedure="false">'K+A, 10 mål'!$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Banelæggere: MJ-R Bengt Laier, LT-R M.H. Jensen, LT-R E. Jespersen</t>
  </si>
  <si>
    <t xml:space="preserve">Afstand 1</t>
  </si>
  <si>
    <t xml:space="preserve">Afstand 2</t>
  </si>
  <si>
    <t xml:space="preserve">Afstand 3</t>
  </si>
  <si>
    <t xml:space="preserve">Afstand 4</t>
  </si>
  <si>
    <t xml:space="preserve">Afstand 5</t>
  </si>
  <si>
    <t xml:space="preserve"> I alt</t>
  </si>
  <si>
    <t xml:space="preserve">Tid</t>
  </si>
  <si>
    <t xml:space="preserve">Afstand/Point</t>
  </si>
  <si>
    <t xml:space="preserve">m</t>
  </si>
  <si>
    <t xml:space="preserve">p</t>
  </si>
  <si>
    <t xml:space="preserve">min.</t>
  </si>
  <si>
    <t xml:space="preserve">Grad</t>
  </si>
  <si>
    <t xml:space="preserve">nr.</t>
  </si>
  <si>
    <t xml:space="preserve">Navn</t>
  </si>
  <si>
    <t xml:space="preserve">PL-R</t>
  </si>
  <si>
    <t xml:space="preserve">M. Pilemand</t>
  </si>
  <si>
    <t xml:space="preserve">LT-R</t>
  </si>
  <si>
    <t xml:space="preserve">T. Møgelhøj</t>
  </si>
  <si>
    <t xml:space="preserve">OK</t>
  </si>
  <si>
    <t xml:space="preserve">P. Ramsing</t>
  </si>
  <si>
    <t xml:space="preserve">Jakob Edelvold</t>
  </si>
  <si>
    <t xml:space="preserve">OL-R</t>
  </si>
  <si>
    <t xml:space="preserve">P. Høyer</t>
  </si>
  <si>
    <t xml:space="preserve">Thork. O. Hansen</t>
  </si>
  <si>
    <t xml:space="preserve">alle på</t>
  </si>
  <si>
    <t xml:space="preserve">SG-R</t>
  </si>
  <si>
    <t xml:space="preserve">T.J. Eriksen</t>
  </si>
  <si>
    <t xml:space="preserve">10 min.</t>
  </si>
  <si>
    <t xml:space="preserve">OKS1-R</t>
  </si>
  <si>
    <t xml:space="preserve">J.M: Mechlenborg</t>
  </si>
  <si>
    <t xml:space="preserve">eller </t>
  </si>
  <si>
    <t xml:space="preserve">KN-R</t>
  </si>
  <si>
    <t xml:space="preserve">J. Thymann Niels.</t>
  </si>
  <si>
    <t xml:space="preserve">under</t>
  </si>
  <si>
    <t xml:space="preserve">OS</t>
  </si>
  <si>
    <t xml:space="preserve">K.B. sørensen</t>
  </si>
  <si>
    <t xml:space="preserve">OKS-R</t>
  </si>
  <si>
    <t xml:space="preserve">T.K. Thrane</t>
  </si>
  <si>
    <t xml:space="preserve">LT</t>
  </si>
  <si>
    <t xml:space="preserve">Lars Andersen</t>
  </si>
  <si>
    <t xml:space="preserve">A.Winge-Rasmussen</t>
  </si>
  <si>
    <t xml:space="preserve">MJ-R</t>
  </si>
  <si>
    <t xml:space="preserve">J. Gottlieb</t>
  </si>
  <si>
    <t xml:space="preserve">A. Gottlieb</t>
  </si>
  <si>
    <t xml:space="preserve">E. Brühl</t>
  </si>
  <si>
    <t xml:space="preserve">K. Thygesen</t>
  </si>
  <si>
    <r>
      <rPr>
        <sz val="10"/>
        <rFont val="Arial"/>
        <family val="0"/>
      </rPr>
      <t xml:space="preserve">Pointnøgler - Indtast kun værdierne markeret med </t>
    </r>
    <r>
      <rPr>
        <b val="true"/>
        <sz val="10"/>
        <rFont val="Arial"/>
        <family val="2"/>
      </rPr>
      <t xml:space="preserve">FED</t>
    </r>
    <r>
      <rPr>
        <sz val="10"/>
        <rFont val="Arial"/>
        <family val="0"/>
      </rPr>
      <t xml:space="preserve"> skrift for din kortlæsning/afstandsbedømmelse</t>
    </r>
  </si>
  <si>
    <t xml:space="preserve">Pointnøgle til afstandsbedømmelse</t>
  </si>
  <si>
    <t xml:space="preserve">Point</t>
  </si>
  <si>
    <t xml:space="preserve">5p</t>
  </si>
  <si>
    <t xml:space="preserve">4p</t>
  </si>
  <si>
    <t xml:space="preserve">3p</t>
  </si>
  <si>
    <t xml:space="preserve">2p</t>
  </si>
  <si>
    <t xml:space="preserve">1p</t>
  </si>
  <si>
    <t xml:space="preserve">0p</t>
  </si>
  <si>
    <t xml:space="preserve">Afstand</t>
  </si>
  <si>
    <t xml:space="preserve">&lt;=m</t>
  </si>
  <si>
    <t xml:space="preserve">&gt;=m</t>
  </si>
  <si>
    <t xml:space="preserve">Pointnøgle til kortlæsning (afstand fra mål til indprikning)</t>
  </si>
  <si>
    <t xml:space="preserve">mm til mål</t>
  </si>
  <si>
    <t xml:space="preserve">&lt; 10%</t>
  </si>
  <si>
    <t xml:space="preserve">&lt; 20%</t>
  </si>
  <si>
    <t xml:space="preserve">&lt; 30%</t>
  </si>
  <si>
    <t xml:space="preserve">&lt; 40%</t>
  </si>
  <si>
    <t xml:space="preserve">&lt; 50%</t>
  </si>
  <si>
    <t xml:space="preserve">&gt; 50%</t>
  </si>
  <si>
    <t xml:space="preserve">Mål</t>
  </si>
  <si>
    <t xml:space="preserve">6p</t>
  </si>
  <si>
    <t xml:space="preserve">8p</t>
  </si>
  <si>
    <t xml:space="preserve">10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V8" activeCellId="0" sqref="V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.7"/>
    <col collapsed="false" customWidth="true" hidden="false" outlineLevel="0" max="3" min="3" style="1" width="5.56"/>
    <col collapsed="false" customWidth="true" hidden="false" outlineLevel="0" max="4" min="4" style="1" width="14.56"/>
    <col collapsed="false" customWidth="true" hidden="false" outlineLevel="0" max="14" min="5" style="1" width="4.7"/>
    <col collapsed="false" customWidth="true" hidden="true" outlineLevel="0" max="15" min="15" style="1" width="4.7"/>
    <col collapsed="false" customWidth="true" hidden="true" outlineLevel="0" max="16" min="16" style="0" width="4.7"/>
    <col collapsed="false" customWidth="true" hidden="false" outlineLevel="0" max="18" min="17" style="0" width="5.28"/>
    <col collapsed="false" customWidth="true" hidden="false" outlineLevel="0" max="24" min="19" style="0" width="4.7"/>
    <col collapsed="false" customWidth="true" hidden="false" outlineLevel="0" max="25" min="25" style="0" width="5.28"/>
    <col collapsed="false" customWidth="true" hidden="false" outlineLevel="0" max="27" min="27" style="0" width="14.41"/>
  </cols>
  <sheetData>
    <row r="1" customFormat="false" ht="18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9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true" outlineLevel="0" collapsed="false">
      <c r="B3" s="4"/>
      <c r="C3" s="4"/>
      <c r="D3" s="4" t="s">
        <v>0</v>
      </c>
    </row>
    <row r="4" customFormat="false" ht="13.5" hidden="false" customHeight="true" outlineLevel="0" collapsed="false">
      <c r="B4" s="4"/>
      <c r="C4" s="4"/>
      <c r="D4" s="5"/>
      <c r="Q4" s="6"/>
      <c r="R4" s="6"/>
    </row>
    <row r="5" customFormat="false" ht="13.5" hidden="false" customHeight="false" outlineLevel="0" collapsed="false">
      <c r="B5" s="7"/>
      <c r="C5" s="7"/>
      <c r="D5" s="7"/>
      <c r="E5" s="8" t="s">
        <v>1</v>
      </c>
      <c r="F5" s="8"/>
      <c r="G5" s="9" t="s">
        <v>2</v>
      </c>
      <c r="H5" s="9"/>
      <c r="I5" s="9" t="s">
        <v>3</v>
      </c>
      <c r="J5" s="9"/>
      <c r="K5" s="9" t="s">
        <v>4</v>
      </c>
      <c r="L5" s="9"/>
      <c r="M5" s="9" t="s">
        <v>5</v>
      </c>
      <c r="N5" s="9"/>
      <c r="O5" s="10"/>
      <c r="P5" s="10"/>
      <c r="Q5" s="11" t="s">
        <v>6</v>
      </c>
      <c r="R5" s="11" t="s">
        <v>7</v>
      </c>
      <c r="S5" s="6"/>
      <c r="T5" s="6"/>
      <c r="U5" s="6"/>
      <c r="V5" s="6"/>
      <c r="W5" s="6"/>
      <c r="X5" s="6"/>
      <c r="Y5" s="6"/>
      <c r="Z5" s="12"/>
      <c r="AA5" s="12"/>
    </row>
    <row r="6" customFormat="false" ht="13.5" hidden="false" customHeight="false" outlineLevel="0" collapsed="false">
      <c r="B6" s="7"/>
      <c r="C6" s="7"/>
      <c r="D6" s="13" t="s">
        <v>8</v>
      </c>
      <c r="E6" s="14" t="s">
        <v>9</v>
      </c>
      <c r="F6" s="15" t="s">
        <v>10</v>
      </c>
      <c r="G6" s="14" t="s">
        <v>9</v>
      </c>
      <c r="H6" s="15" t="s">
        <v>10</v>
      </c>
      <c r="I6" s="14" t="s">
        <v>9</v>
      </c>
      <c r="J6" s="15" t="s">
        <v>10</v>
      </c>
      <c r="K6" s="14" t="s">
        <v>9</v>
      </c>
      <c r="L6" s="15" t="s">
        <v>10</v>
      </c>
      <c r="M6" s="14" t="s">
        <v>9</v>
      </c>
      <c r="N6" s="15" t="s">
        <v>10</v>
      </c>
      <c r="O6" s="14"/>
      <c r="P6" s="16"/>
      <c r="Q6" s="8" t="s">
        <v>10</v>
      </c>
      <c r="R6" s="8" t="s">
        <v>11</v>
      </c>
      <c r="S6" s="17"/>
      <c r="T6" s="6"/>
      <c r="U6" s="6"/>
      <c r="V6" s="6"/>
      <c r="W6" s="6"/>
      <c r="X6" s="6"/>
      <c r="Y6" s="6"/>
      <c r="Z6" s="12"/>
      <c r="AA6" s="12"/>
    </row>
    <row r="7" customFormat="false" ht="13.5" hidden="false" customHeight="false" outlineLevel="0" collapsed="false">
      <c r="A7" s="18"/>
      <c r="B7" s="19" t="s">
        <v>12</v>
      </c>
      <c r="C7" s="20" t="s">
        <v>13</v>
      </c>
      <c r="D7" s="19" t="s">
        <v>14</v>
      </c>
      <c r="E7" s="21" t="n">
        <v>255</v>
      </c>
      <c r="F7" s="22"/>
      <c r="G7" s="23" t="n">
        <v>1060</v>
      </c>
      <c r="H7" s="22"/>
      <c r="I7" s="23" t="n">
        <v>675</v>
      </c>
      <c r="J7" s="22"/>
      <c r="K7" s="23" t="n">
        <v>233</v>
      </c>
      <c r="L7" s="22"/>
      <c r="M7" s="23" t="n">
        <v>69</v>
      </c>
      <c r="N7" s="22"/>
      <c r="O7" s="21"/>
      <c r="P7" s="24"/>
      <c r="Q7" s="25"/>
      <c r="R7" s="26"/>
      <c r="S7" s="27"/>
      <c r="T7" s="26"/>
      <c r="U7" s="26"/>
      <c r="V7" s="26"/>
      <c r="W7" s="26"/>
      <c r="X7" s="28"/>
      <c r="Y7" s="28"/>
      <c r="Z7" s="12"/>
      <c r="AA7" s="12"/>
    </row>
    <row r="8" customFormat="false" ht="12.75" hidden="false" customHeight="false" outlineLevel="0" collapsed="false">
      <c r="A8" s="29"/>
      <c r="B8" s="30" t="s">
        <v>15</v>
      </c>
      <c r="C8" s="31"/>
      <c r="D8" s="32" t="s">
        <v>16</v>
      </c>
      <c r="E8" s="33" t="n">
        <v>195</v>
      </c>
      <c r="F8" s="34" t="n">
        <f aca="false">IF(ABS(E8-Afstand_1)&lt;=0.1*Afstand_1,0,IF(ABS(E8-Afstand_1)&lt;=0.2*Afstand_1,1,IF(ABS(E8-Afstand_1)&lt;=0.3*Afstand_1,2,IF(ABS(E8-Afstand_1)&lt;=0.4*Afstand_1,3,IF(ABS(E8-Afstand_1)&lt;=0.5*Afstand_1,4,5)))))</f>
        <v>2</v>
      </c>
      <c r="G8" s="33" t="n">
        <v>695</v>
      </c>
      <c r="H8" s="34" t="n">
        <f aca="false">IF(ABS(G8-Afstand_2)&lt;=0.1*Afstand_2,0,IF(ABS(G8-Afstand_2)&lt;=0.2*Afstand_2,1,IF(ABS(G8-Afstand_2)&lt;=0.3*Afstand_2,2,IF(ABS(G8-Afstand_2)&lt;=0.4*Afstand_2,3,IF(ABS(G8-Afstand_2)&lt;=0.5*Afstand_2,4,5)))))</f>
        <v>3</v>
      </c>
      <c r="I8" s="35" t="n">
        <v>520</v>
      </c>
      <c r="J8" s="34" t="n">
        <f aca="false">IF(ABS(I8-Afstand_3)&lt;=0.1*Afstand_3,0,IF(ABS(I8-Afstand_3)&lt;=0.2*Afstand_3,1,IF(ABS(I8-Afstand_3)&lt;=0.3*Afstand_3,2,IF(ABS(I8-Afstand_3)&lt;=0.4*Afstand_3,3,IF(ABS(I8-Afstand_3)&lt;=0.5*Afstand_3,4,5)))))</f>
        <v>2</v>
      </c>
      <c r="K8" s="33" t="n">
        <v>280</v>
      </c>
      <c r="L8" s="34" t="n">
        <f aca="false">IF(ABS(K8-Afstand_4)&lt;=0.1*Afstand_4,0,IF(ABS(K8-Afstand_4)&lt;=0.2*Afstand_4,1,IF(ABS(K8-Afstand_4)&lt;=0.3*Afstand_4,2,IF(ABS(K8-Afstand_4)&lt;=0.4*Afstand_4,3,IF(ABS(K8-Afstand_4)&lt;=0.5*Afstand_4,4,5)))))</f>
        <v>2</v>
      </c>
      <c r="M8" s="35" t="n">
        <v>68</v>
      </c>
      <c r="N8" s="34" t="n">
        <f aca="false">IF(ABS(M8-Afstand_5)&lt;=0.1*Afstand_5,0,IF(ABS(M8-Afstand_5)&lt;=0.2*Afstand_5,1,IF(ABS(M8-Afstand_5)&lt;=0.3*Afstand_5,2,IF(ABS(M8-Afstand_5)&lt;=0.4*Afstand_5,3,IF(ABS(M8-Afstand_5)&lt;=0.5*Afstand_5,4,5)))))</f>
        <v>0</v>
      </c>
      <c r="O8" s="33"/>
      <c r="P8" s="36"/>
      <c r="Q8" s="37" t="n">
        <f aca="false">SUM(F8+H8+J8+L8+N8)</f>
        <v>9</v>
      </c>
      <c r="R8" s="28"/>
      <c r="S8" s="38"/>
      <c r="T8" s="28"/>
      <c r="U8" s="28"/>
      <c r="V8" s="28"/>
      <c r="W8" s="28"/>
      <c r="X8" s="28"/>
      <c r="Y8" s="28"/>
      <c r="Z8" s="39"/>
      <c r="AA8" s="39"/>
    </row>
    <row r="9" customFormat="false" ht="12.75" hidden="false" customHeight="false" outlineLevel="0" collapsed="false">
      <c r="A9" s="40"/>
      <c r="B9" s="41" t="s">
        <v>17</v>
      </c>
      <c r="C9" s="42"/>
      <c r="D9" s="43" t="s">
        <v>18</v>
      </c>
      <c r="E9" s="44" t="n">
        <v>270</v>
      </c>
      <c r="F9" s="45" t="n">
        <f aca="false">IF(ABS(E9-Afstand_1)&lt;=0.1*Afstand_1,0,IF(ABS(E9-Afstand_1)&lt;=0.2*Afstand_1,1,IF(ABS(E9-Afstand_1)&lt;=0.3*Afstand_1,2,IF(ABS(E9-Afstand_1)&lt;=0.4*Afstand_1,3,IF(ABS(E9-Afstand_1)&lt;=0.5*Afstand_1,4,5)))))</f>
        <v>0</v>
      </c>
      <c r="G9" s="44" t="n">
        <v>720</v>
      </c>
      <c r="H9" s="45" t="n">
        <f aca="false">IF(ABS(G9-Afstand_2)&lt;=0.1*Afstand_2,0,IF(ABS(G9-Afstand_2)&lt;=0.2*Afstand_2,1,IF(ABS(G9-Afstand_2)&lt;=0.3*Afstand_2,2,IF(ABS(G9-Afstand_2)&lt;=0.4*Afstand_2,3,IF(ABS(G9-Afstand_2)&lt;=0.5*Afstand_2,4,5)))))</f>
        <v>3</v>
      </c>
      <c r="I9" s="46" t="n">
        <v>1100</v>
      </c>
      <c r="J9" s="45" t="n">
        <f aca="false">IF(ABS(I9-Afstand_3)&lt;=0.1*Afstand_3,0,IF(ABS(I9-Afstand_3)&lt;=0.2*Afstand_3,1,IF(ABS(I9-Afstand_3)&lt;=0.3*Afstand_3,2,IF(ABS(I9-Afstand_3)&lt;=0.4*Afstand_3,3,IF(ABS(I9-Afstand_3)&lt;=0.5*Afstand_3,4,5)))))</f>
        <v>5</v>
      </c>
      <c r="K9" s="44" t="n">
        <v>200</v>
      </c>
      <c r="L9" s="45" t="n">
        <f aca="false">IF(ABS(K9-Afstand_4)&lt;=0.1*Afstand_4,0,IF(ABS(K9-Afstand_4)&lt;=0.2*Afstand_4,1,IF(ABS(K9-Afstand_4)&lt;=0.3*Afstand_4,2,IF(ABS(K9-Afstand_4)&lt;=0.4*Afstand_4,3,IF(ABS(K9-Afstand_4)&lt;=0.5*Afstand_4,4,5)))))</f>
        <v>1</v>
      </c>
      <c r="M9" s="46" t="n">
        <v>69</v>
      </c>
      <c r="N9" s="45" t="n">
        <f aca="false">IF(ABS(M9-Afstand_5)&lt;=0.1*Afstand_5,0,IF(ABS(M9-Afstand_5)&lt;=0.2*Afstand_5,1,IF(ABS(M9-Afstand_5)&lt;=0.3*Afstand_5,2,IF(ABS(M9-Afstand_5)&lt;=0.4*Afstand_5,3,IF(ABS(M9-Afstand_5)&lt;=0.5*Afstand_5,4,5)))))</f>
        <v>0</v>
      </c>
      <c r="O9" s="44"/>
      <c r="P9" s="47"/>
      <c r="Q9" s="48" t="n">
        <f aca="false">SUM(F9+H9+J9+L9+N9)</f>
        <v>9</v>
      </c>
      <c r="R9" s="38"/>
      <c r="S9" s="38"/>
      <c r="T9" s="28"/>
      <c r="U9" s="28"/>
      <c r="V9" s="28"/>
      <c r="W9" s="28"/>
      <c r="X9" s="28"/>
      <c r="Y9" s="28"/>
      <c r="Z9" s="39"/>
      <c r="AA9" s="39"/>
    </row>
    <row r="10" customFormat="false" ht="12.75" hidden="false" customHeight="false" outlineLevel="0" collapsed="false">
      <c r="A10" s="40"/>
      <c r="B10" s="41" t="s">
        <v>19</v>
      </c>
      <c r="C10" s="42" t="n">
        <v>522</v>
      </c>
      <c r="D10" s="43" t="s">
        <v>20</v>
      </c>
      <c r="E10" s="44" t="n">
        <v>450</v>
      </c>
      <c r="F10" s="45" t="n">
        <f aca="false">IF(ABS(E10-Afstand_1)&lt;=0.1*Afstand_1,0,IF(ABS(E10-Afstand_1)&lt;=0.2*Afstand_1,1,IF(ABS(E10-Afstand_1)&lt;=0.3*Afstand_1,2,IF(ABS(E10-Afstand_1)&lt;=0.4*Afstand_1,3,IF(ABS(E10-Afstand_1)&lt;=0.5*Afstand_1,4,5)))))</f>
        <v>5</v>
      </c>
      <c r="G10" s="44" t="n">
        <v>1200</v>
      </c>
      <c r="H10" s="45" t="n">
        <f aca="false">IF(ABS(G10-Afstand_2)&lt;=0.1*Afstand_2,0,IF(ABS(G10-Afstand_2)&lt;=0.2*Afstand_2,1,IF(ABS(G10-Afstand_2)&lt;=0.3*Afstand_2,2,IF(ABS(G10-Afstand_2)&lt;=0.4*Afstand_2,3,IF(ABS(G10-Afstand_2)&lt;=0.5*Afstand_2,4,5)))))</f>
        <v>1</v>
      </c>
      <c r="I10" s="46" t="n">
        <v>750</v>
      </c>
      <c r="J10" s="45" t="n">
        <f aca="false">IF(ABS(I10-Afstand_3)&lt;=0.1*Afstand_3,0,IF(ABS(I10-Afstand_3)&lt;=0.2*Afstand_3,1,IF(ABS(I10-Afstand_3)&lt;=0.3*Afstand_3,2,IF(ABS(I10-Afstand_3)&lt;=0.4*Afstand_3,3,IF(ABS(I10-Afstand_3)&lt;=0.5*Afstand_3,4,5)))))</f>
        <v>1</v>
      </c>
      <c r="K10" s="44" t="n">
        <v>200</v>
      </c>
      <c r="L10" s="45" t="n">
        <f aca="false">IF(ABS(K10-Afstand_4)&lt;=0.1*Afstand_4,0,IF(ABS(K10-Afstand_4)&lt;=0.2*Afstand_4,1,IF(ABS(K10-Afstand_4)&lt;=0.3*Afstand_4,2,IF(ABS(K10-Afstand_4)&lt;=0.4*Afstand_4,3,IF(ABS(K10-Afstand_4)&lt;=0.5*Afstand_4,4,5)))))</f>
        <v>1</v>
      </c>
      <c r="M10" s="46" t="n">
        <v>80</v>
      </c>
      <c r="N10" s="45" t="n">
        <f aca="false">IF(ABS(M10-Afstand_5)&lt;=0.1*Afstand_5,0,IF(ABS(M10-Afstand_5)&lt;=0.2*Afstand_5,1,IF(ABS(M10-Afstand_5)&lt;=0.3*Afstand_5,2,IF(ABS(M10-Afstand_5)&lt;=0.4*Afstand_5,3,IF(ABS(M10-Afstand_5)&lt;=0.5*Afstand_5,4,5)))))</f>
        <v>1</v>
      </c>
      <c r="O10" s="44"/>
      <c r="P10" s="47"/>
      <c r="Q10" s="49" t="n">
        <f aca="false">SUM(F10+H10+J10+L10+N10)</f>
        <v>9</v>
      </c>
      <c r="R10" s="38"/>
      <c r="S10" s="38"/>
      <c r="T10" s="28"/>
      <c r="U10" s="28"/>
      <c r="V10" s="28"/>
      <c r="W10" s="28"/>
      <c r="X10" s="28"/>
      <c r="Y10" s="28"/>
      <c r="Z10" s="39"/>
      <c r="AA10" s="39"/>
    </row>
    <row r="11" customFormat="false" ht="12.75" hidden="false" customHeight="false" outlineLevel="0" collapsed="false">
      <c r="A11" s="40"/>
      <c r="B11" s="41" t="s">
        <v>15</v>
      </c>
      <c r="C11" s="42" t="n">
        <v>110</v>
      </c>
      <c r="D11" s="43" t="s">
        <v>21</v>
      </c>
      <c r="E11" s="44" t="n">
        <v>220</v>
      </c>
      <c r="F11" s="45" t="n">
        <f aca="false">IF(ABS(E11-Afstand_1)&lt;=0.1*Afstand_1,0,IF(ABS(E11-Afstand_1)&lt;=0.2*Afstand_1,1,IF(ABS(E11-Afstand_1)&lt;=0.3*Afstand_1,2,IF(ABS(E11-Afstand_1)&lt;=0.4*Afstand_1,3,IF(ABS(E11-Afstand_1)&lt;=0.5*Afstand_1,4,5)))))</f>
        <v>1</v>
      </c>
      <c r="G11" s="44" t="n">
        <v>1200</v>
      </c>
      <c r="H11" s="45" t="n">
        <f aca="false">IF(ABS(G11-Afstand_2)&lt;=0.1*Afstand_2,0,IF(ABS(G11-Afstand_2)&lt;=0.2*Afstand_2,1,IF(ABS(G11-Afstand_2)&lt;=0.3*Afstand_2,2,IF(ABS(G11-Afstand_2)&lt;=0.4*Afstand_2,3,IF(ABS(G11-Afstand_2)&lt;=0.5*Afstand_2,4,5)))))</f>
        <v>1</v>
      </c>
      <c r="I11" s="46" t="n">
        <v>800</v>
      </c>
      <c r="J11" s="45" t="n">
        <f aca="false">IF(ABS(I11-Afstand_3)&lt;=0.1*Afstand_3,0,IF(ABS(I11-Afstand_3)&lt;=0.2*Afstand_3,1,IF(ABS(I11-Afstand_3)&lt;=0.3*Afstand_3,2,IF(ABS(I11-Afstand_3)&lt;=0.4*Afstand_3,3,IF(ABS(I11-Afstand_3)&lt;=0.5*Afstand_3,4,5)))))</f>
        <v>1</v>
      </c>
      <c r="K11" s="44" t="n">
        <v>150</v>
      </c>
      <c r="L11" s="45" t="n">
        <f aca="false">IF(ABS(K11-Afstand_4)&lt;=0.1*Afstand_4,0,IF(ABS(K11-Afstand_4)&lt;=0.2*Afstand_4,1,IF(ABS(K11-Afstand_4)&lt;=0.3*Afstand_4,2,IF(ABS(K11-Afstand_4)&lt;=0.4*Afstand_4,3,IF(ABS(K11-Afstand_4)&lt;=0.5*Afstand_4,4,5)))))</f>
        <v>3</v>
      </c>
      <c r="M11" s="46" t="n">
        <v>70</v>
      </c>
      <c r="N11" s="45" t="n">
        <f aca="false">IF(ABS(M11-Afstand_5)&lt;=0.1*Afstand_5,0,IF(ABS(M11-Afstand_5)&lt;=0.2*Afstand_5,1,IF(ABS(M11-Afstand_5)&lt;=0.3*Afstand_5,2,IF(ABS(M11-Afstand_5)&lt;=0.4*Afstand_5,3,IF(ABS(M11-Afstand_5)&lt;=0.5*Afstand_5,4,5)))))</f>
        <v>0</v>
      </c>
      <c r="O11" s="44"/>
      <c r="P11" s="47"/>
      <c r="Q11" s="49" t="n">
        <f aca="false">SUM(F11+H11+J11+L11+N11)</f>
        <v>6</v>
      </c>
      <c r="R11" s="38"/>
      <c r="S11" s="38"/>
      <c r="T11" s="28"/>
      <c r="U11" s="28"/>
      <c r="V11" s="28"/>
      <c r="W11" s="28"/>
      <c r="X11" s="28"/>
      <c r="Y11" s="28"/>
      <c r="Z11" s="39"/>
      <c r="AA11" s="39"/>
    </row>
    <row r="12" customFormat="false" ht="12.75" hidden="false" customHeight="false" outlineLevel="0" collapsed="false">
      <c r="A12" s="50"/>
      <c r="B12" s="41" t="s">
        <v>22</v>
      </c>
      <c r="C12" s="42"/>
      <c r="D12" s="43" t="s">
        <v>23</v>
      </c>
      <c r="E12" s="44" t="n">
        <v>300</v>
      </c>
      <c r="F12" s="45" t="n">
        <f aca="false">IF(ABS(E12-Afstand_1)&lt;=0.1*Afstand_1,0,IF(ABS(E12-Afstand_1)&lt;=0.2*Afstand_1,1,IF(ABS(E12-Afstand_1)&lt;=0.3*Afstand_1,2,IF(ABS(E12-Afstand_1)&lt;=0.4*Afstand_1,3,IF(ABS(E12-Afstand_1)&lt;=0.5*Afstand_1,4,5)))))</f>
        <v>1</v>
      </c>
      <c r="G12" s="44" t="n">
        <v>1300</v>
      </c>
      <c r="H12" s="45" t="n">
        <f aca="false">IF(ABS(G12-Afstand_2)&lt;=0.1*Afstand_2,0,IF(ABS(G12-Afstand_2)&lt;=0.2*Afstand_2,1,IF(ABS(G12-Afstand_2)&lt;=0.3*Afstand_2,2,IF(ABS(G12-Afstand_2)&lt;=0.4*Afstand_2,3,IF(ABS(G12-Afstand_2)&lt;=0.5*Afstand_2,4,5)))))</f>
        <v>2</v>
      </c>
      <c r="I12" s="46" t="n">
        <v>800</v>
      </c>
      <c r="J12" s="45" t="n">
        <f aca="false">IF(ABS(I12-Afstand_3)&lt;=0.1*Afstand_3,0,IF(ABS(I12-Afstand_3)&lt;=0.2*Afstand_3,1,IF(ABS(I12-Afstand_3)&lt;=0.3*Afstand_3,2,IF(ABS(I12-Afstand_3)&lt;=0.4*Afstand_3,3,IF(ABS(I12-Afstand_3)&lt;=0.5*Afstand_3,4,5)))))</f>
        <v>1</v>
      </c>
      <c r="K12" s="44" t="n">
        <v>290</v>
      </c>
      <c r="L12" s="45" t="n">
        <f aca="false">IF(ABS(K12-Afstand_4)&lt;=0.1*Afstand_4,0,IF(ABS(K12-Afstand_4)&lt;=0.2*Afstand_4,1,IF(ABS(K12-Afstand_4)&lt;=0.3*Afstand_4,2,IF(ABS(K12-Afstand_4)&lt;=0.4*Afstand_4,3,IF(ABS(K12-Afstand_4)&lt;=0.5*Afstand_4,4,5)))))</f>
        <v>2</v>
      </c>
      <c r="M12" s="46" t="n">
        <v>90</v>
      </c>
      <c r="N12" s="45" t="n">
        <f aca="false">IF(ABS(M12-Afstand_5)&lt;=0.1*Afstand_5,0,IF(ABS(M12-Afstand_5)&lt;=0.2*Afstand_5,1,IF(ABS(M12-Afstand_5)&lt;=0.3*Afstand_5,2,IF(ABS(M12-Afstand_5)&lt;=0.4*Afstand_5,3,IF(ABS(M12-Afstand_5)&lt;=0.5*Afstand_5,4,5)))))</f>
        <v>3</v>
      </c>
      <c r="O12" s="44"/>
      <c r="P12" s="47"/>
      <c r="Q12" s="48" t="n">
        <f aca="false">SUM(F12+H12+J12+L12+N12)</f>
        <v>9</v>
      </c>
      <c r="R12" s="38"/>
      <c r="S12" s="38"/>
      <c r="T12" s="28"/>
      <c r="U12" s="28"/>
      <c r="V12" s="28"/>
      <c r="W12" s="28"/>
      <c r="X12" s="28"/>
      <c r="Y12" s="28"/>
      <c r="Z12" s="39"/>
      <c r="AA12" s="39"/>
    </row>
    <row r="13" customFormat="false" ht="12.75" hidden="false" customHeight="false" outlineLevel="0" collapsed="false">
      <c r="A13" s="50"/>
      <c r="B13" s="41" t="s">
        <v>15</v>
      </c>
      <c r="C13" s="42" t="n">
        <v>162</v>
      </c>
      <c r="D13" s="51" t="s">
        <v>24</v>
      </c>
      <c r="E13" s="44" t="n">
        <v>225</v>
      </c>
      <c r="F13" s="45" t="n">
        <f aca="false">IF(ABS(E13-Afstand_1)&lt;=0.1*Afstand_1,0,IF(ABS(E13-Afstand_1)&lt;=0.2*Afstand_1,1,IF(ABS(E13-Afstand_1)&lt;=0.3*Afstand_1,2,IF(ABS(E13-Afstand_1)&lt;=0.4*Afstand_1,3,IF(ABS(E13-Afstand_1)&lt;=0.5*Afstand_1,4,5)))))</f>
        <v>1</v>
      </c>
      <c r="G13" s="44" t="n">
        <v>1100</v>
      </c>
      <c r="H13" s="45" t="n">
        <f aca="false">IF(ABS(G13-Afstand_2)&lt;=0.1*Afstand_2,0,IF(ABS(G13-Afstand_2)&lt;=0.2*Afstand_2,1,IF(ABS(G13-Afstand_2)&lt;=0.3*Afstand_2,2,IF(ABS(G13-Afstand_2)&lt;=0.4*Afstand_2,3,IF(ABS(G13-Afstand_2)&lt;=0.5*Afstand_2,4,5)))))</f>
        <v>0</v>
      </c>
      <c r="I13" s="46" t="n">
        <v>650</v>
      </c>
      <c r="J13" s="45" t="n">
        <f aca="false">IF(ABS(I13-Afstand_3)&lt;=0.1*Afstand_3,0,IF(ABS(I13-Afstand_3)&lt;=0.2*Afstand_3,1,IF(ABS(I13-Afstand_3)&lt;=0.3*Afstand_3,2,IF(ABS(I13-Afstand_3)&lt;=0.4*Afstand_3,3,IF(ABS(I13-Afstand_3)&lt;=0.5*Afstand_3,4,5)))))</f>
        <v>0</v>
      </c>
      <c r="K13" s="44" t="n">
        <v>135</v>
      </c>
      <c r="L13" s="45" t="n">
        <f aca="false">IF(ABS(K13-Afstand_4)&lt;=0.1*Afstand_4,0,IF(ABS(K13-Afstand_4)&lt;=0.2*Afstand_4,1,IF(ABS(K13-Afstand_4)&lt;=0.3*Afstand_4,2,IF(ABS(K13-Afstand_4)&lt;=0.4*Afstand_4,3,IF(ABS(K13-Afstand_4)&lt;=0.5*Afstand_4,4,5)))))</f>
        <v>4</v>
      </c>
      <c r="M13" s="46" t="n">
        <v>70</v>
      </c>
      <c r="N13" s="45" t="n">
        <f aca="false">IF(ABS(M13-Afstand_5)&lt;=0.1*Afstand_5,0,IF(ABS(M13-Afstand_5)&lt;=0.2*Afstand_5,1,IF(ABS(M13-Afstand_5)&lt;=0.3*Afstand_5,2,IF(ABS(M13-Afstand_5)&lt;=0.4*Afstand_5,3,IF(ABS(M13-Afstand_5)&lt;=0.5*Afstand_5,4,5)))))</f>
        <v>0</v>
      </c>
      <c r="O13" s="44"/>
      <c r="P13" s="47"/>
      <c r="Q13" s="48" t="n">
        <f aca="false">SUM(F13+H13+J13+L13+N13)</f>
        <v>5</v>
      </c>
      <c r="R13" s="52" t="s">
        <v>25</v>
      </c>
      <c r="S13" s="38"/>
      <c r="T13" s="28"/>
      <c r="U13" s="28"/>
      <c r="V13" s="28"/>
      <c r="W13" s="28"/>
      <c r="X13" s="28"/>
      <c r="Y13" s="28"/>
      <c r="Z13" s="39"/>
      <c r="AA13" s="39"/>
    </row>
    <row r="14" customFormat="false" ht="12.75" hidden="false" customHeight="false" outlineLevel="0" collapsed="false">
      <c r="A14" s="40"/>
      <c r="B14" s="41" t="s">
        <v>26</v>
      </c>
      <c r="C14" s="42"/>
      <c r="D14" s="43" t="s">
        <v>27</v>
      </c>
      <c r="E14" s="44" t="n">
        <v>400</v>
      </c>
      <c r="F14" s="45" t="n">
        <f aca="false">IF(ABS(E14-Afstand_1)&lt;=0.1*Afstand_1,0,IF(ABS(E14-Afstand_1)&lt;=0.2*Afstand_1,1,IF(ABS(E14-Afstand_1)&lt;=0.3*Afstand_1,2,IF(ABS(E14-Afstand_1)&lt;=0.4*Afstand_1,3,IF(ABS(E14-Afstand_1)&lt;=0.5*Afstand_1,4,5)))))</f>
        <v>5</v>
      </c>
      <c r="G14" s="44" t="n">
        <v>1100</v>
      </c>
      <c r="H14" s="45" t="n">
        <f aca="false">IF(ABS(G14-Afstand_2)&lt;=0.1*Afstand_2,0,IF(ABS(G14-Afstand_2)&lt;=0.2*Afstand_2,1,IF(ABS(G14-Afstand_2)&lt;=0.3*Afstand_2,2,IF(ABS(G14-Afstand_2)&lt;=0.4*Afstand_2,3,IF(ABS(G14-Afstand_2)&lt;=0.5*Afstand_2,4,5)))))</f>
        <v>0</v>
      </c>
      <c r="I14" s="46" t="n">
        <v>800</v>
      </c>
      <c r="J14" s="45" t="n">
        <f aca="false">IF(ABS(I14-Afstand_3)&lt;=0.1*Afstand_3,0,IF(ABS(I14-Afstand_3)&lt;=0.2*Afstand_3,1,IF(ABS(I14-Afstand_3)&lt;=0.3*Afstand_3,2,IF(ABS(I14-Afstand_3)&lt;=0.4*Afstand_3,3,IF(ABS(I14-Afstand_3)&lt;=0.5*Afstand_3,4,5)))))</f>
        <v>1</v>
      </c>
      <c r="K14" s="44" t="n">
        <v>250</v>
      </c>
      <c r="L14" s="45" t="n">
        <f aca="false">IF(ABS(K14-Afstand_4)&lt;=0.1*Afstand_4,0,IF(ABS(K14-Afstand_4)&lt;=0.2*Afstand_4,1,IF(ABS(K14-Afstand_4)&lt;=0.3*Afstand_4,2,IF(ABS(K14-Afstand_4)&lt;=0.4*Afstand_4,3,IF(ABS(K14-Afstand_4)&lt;=0.5*Afstand_4,4,5)))))</f>
        <v>0</v>
      </c>
      <c r="M14" s="46" t="n">
        <v>100</v>
      </c>
      <c r="N14" s="45" t="n">
        <f aca="false">IF(ABS(M14-Afstand_5)&lt;=0.1*Afstand_5,0,IF(ABS(M14-Afstand_5)&lt;=0.2*Afstand_5,1,IF(ABS(M14-Afstand_5)&lt;=0.3*Afstand_5,2,IF(ABS(M14-Afstand_5)&lt;=0.4*Afstand_5,3,IF(ABS(M14-Afstand_5)&lt;=0.5*Afstand_5,4,5)))))</f>
        <v>4</v>
      </c>
      <c r="O14" s="44"/>
      <c r="P14" s="47"/>
      <c r="Q14" s="48" t="n">
        <f aca="false">SUM(F14+H14+J14+L14+N14)</f>
        <v>10</v>
      </c>
      <c r="R14" s="52" t="s">
        <v>28</v>
      </c>
      <c r="S14" s="38"/>
      <c r="T14" s="28"/>
      <c r="U14" s="28"/>
      <c r="V14" s="28"/>
      <c r="W14" s="28"/>
      <c r="X14" s="28"/>
      <c r="Y14" s="28"/>
      <c r="Z14" s="39"/>
      <c r="AA14" s="39"/>
    </row>
    <row r="15" customFormat="false" ht="12.75" hidden="false" customHeight="false" outlineLevel="0" collapsed="false">
      <c r="A15" s="50"/>
      <c r="B15" s="53" t="s">
        <v>29</v>
      </c>
      <c r="C15" s="42" t="n">
        <v>187</v>
      </c>
      <c r="D15" s="54" t="s">
        <v>30</v>
      </c>
      <c r="E15" s="44" t="n">
        <v>220</v>
      </c>
      <c r="F15" s="45" t="n">
        <f aca="false">IF(ABS(E15-Afstand_1)&lt;=0.1*Afstand_1,0,IF(ABS(E15-Afstand_1)&lt;=0.2*Afstand_1,1,IF(ABS(E15-Afstand_1)&lt;=0.3*Afstand_1,2,IF(ABS(E15-Afstand_1)&lt;=0.4*Afstand_1,3,IF(ABS(E15-Afstand_1)&lt;=0.5*Afstand_1,4,5)))))</f>
        <v>1</v>
      </c>
      <c r="G15" s="44" t="n">
        <v>1000</v>
      </c>
      <c r="H15" s="45" t="n">
        <f aca="false">IF(ABS(G15-Afstand_2)&lt;=0.1*Afstand_2,0,IF(ABS(G15-Afstand_2)&lt;=0.2*Afstand_2,1,IF(ABS(G15-Afstand_2)&lt;=0.3*Afstand_2,2,IF(ABS(G15-Afstand_2)&lt;=0.4*Afstand_2,3,IF(ABS(G15-Afstand_2)&lt;=0.5*Afstand_2,4,5)))))</f>
        <v>0</v>
      </c>
      <c r="I15" s="46" t="n">
        <v>500</v>
      </c>
      <c r="J15" s="45" t="n">
        <f aca="false">IF(ABS(I15-Afstand_3)&lt;=0.1*Afstand_3,0,IF(ABS(I15-Afstand_3)&lt;=0.2*Afstand_3,1,IF(ABS(I15-Afstand_3)&lt;=0.3*Afstand_3,2,IF(ABS(I15-Afstand_3)&lt;=0.4*Afstand_3,3,IF(ABS(I15-Afstand_3)&lt;=0.5*Afstand_3,4,5)))))</f>
        <v>2</v>
      </c>
      <c r="K15" s="44" t="n">
        <v>120</v>
      </c>
      <c r="L15" s="45" t="n">
        <f aca="false">IF(ABS(K15-Afstand_4)&lt;=0.1*Afstand_4,0,IF(ABS(K15-Afstand_4)&lt;=0.2*Afstand_4,1,IF(ABS(K15-Afstand_4)&lt;=0.3*Afstand_4,2,IF(ABS(K15-Afstand_4)&lt;=0.4*Afstand_4,3,IF(ABS(K15-Afstand_4)&lt;=0.5*Afstand_4,4,5)))))</f>
        <v>4</v>
      </c>
      <c r="M15" s="46" t="n">
        <v>70</v>
      </c>
      <c r="N15" s="45" t="n">
        <f aca="false">IF(ABS(M15-Afstand_5)&lt;=0.1*Afstand_5,0,IF(ABS(M15-Afstand_5)&lt;=0.2*Afstand_5,1,IF(ABS(M15-Afstand_5)&lt;=0.3*Afstand_5,2,IF(ABS(M15-Afstand_5)&lt;=0.4*Afstand_5,3,IF(ABS(M15-Afstand_5)&lt;=0.5*Afstand_5,4,5)))))</f>
        <v>0</v>
      </c>
      <c r="O15" s="44"/>
      <c r="P15" s="47"/>
      <c r="Q15" s="48" t="n">
        <f aca="false">SUM(F15+H15+J15+L15+N15)</f>
        <v>7</v>
      </c>
      <c r="R15" s="52" t="s">
        <v>31</v>
      </c>
      <c r="S15" s="38"/>
      <c r="T15" s="28"/>
      <c r="U15" s="28"/>
      <c r="V15" s="28"/>
      <c r="W15" s="28"/>
      <c r="X15" s="28"/>
      <c r="Y15" s="28"/>
      <c r="Z15" s="39"/>
      <c r="AA15" s="39"/>
    </row>
    <row r="16" customFormat="false" ht="12.75" hidden="false" customHeight="false" outlineLevel="0" collapsed="false">
      <c r="A16" s="55"/>
      <c r="B16" s="41" t="s">
        <v>32</v>
      </c>
      <c r="C16" s="42"/>
      <c r="D16" s="54" t="s">
        <v>33</v>
      </c>
      <c r="E16" s="44" t="n">
        <v>150</v>
      </c>
      <c r="F16" s="45" t="n">
        <f aca="false">IF(ABS(E16-Afstand_1)&lt;=0.1*Afstand_1,0,IF(ABS(E16-Afstand_1)&lt;=0.2*Afstand_1,1,IF(ABS(E16-Afstand_1)&lt;=0.3*Afstand_1,2,IF(ABS(E16-Afstand_1)&lt;=0.4*Afstand_1,3,IF(ABS(E16-Afstand_1)&lt;=0.5*Afstand_1,4,5)))))</f>
        <v>4</v>
      </c>
      <c r="G16" s="44" t="n">
        <v>1000</v>
      </c>
      <c r="H16" s="45" t="n">
        <f aca="false">IF(ABS(G16-Afstand_2)&lt;=0.1*Afstand_2,0,IF(ABS(G16-Afstand_2)&lt;=0.2*Afstand_2,1,IF(ABS(G16-Afstand_2)&lt;=0.3*Afstand_2,2,IF(ABS(G16-Afstand_2)&lt;=0.4*Afstand_2,3,IF(ABS(G16-Afstand_2)&lt;=0.5*Afstand_2,4,5)))))</f>
        <v>0</v>
      </c>
      <c r="I16" s="46" t="n">
        <v>800</v>
      </c>
      <c r="J16" s="45" t="n">
        <f aca="false">IF(ABS(I16-Afstand_3)&lt;=0.1*Afstand_3,0,IF(ABS(I16-Afstand_3)&lt;=0.2*Afstand_3,1,IF(ABS(I16-Afstand_3)&lt;=0.3*Afstand_3,2,IF(ABS(I16-Afstand_3)&lt;=0.4*Afstand_3,3,IF(ABS(I16-Afstand_3)&lt;=0.5*Afstand_3,4,5)))))</f>
        <v>1</v>
      </c>
      <c r="K16" s="44" t="n">
        <v>250</v>
      </c>
      <c r="L16" s="45" t="n">
        <f aca="false">IF(ABS(K16-Afstand_4)&lt;=0.1*Afstand_4,0,IF(ABS(K16-Afstand_4)&lt;=0.2*Afstand_4,1,IF(ABS(K16-Afstand_4)&lt;=0.3*Afstand_4,2,IF(ABS(K16-Afstand_4)&lt;=0.4*Afstand_4,3,IF(ABS(K16-Afstand_4)&lt;=0.5*Afstand_4,4,5)))))</f>
        <v>0</v>
      </c>
      <c r="M16" s="46" t="n">
        <v>60</v>
      </c>
      <c r="N16" s="45" t="n">
        <f aca="false">IF(ABS(M16-Afstand_5)&lt;=0.1*Afstand_5,0,IF(ABS(M16-Afstand_5)&lt;=0.2*Afstand_5,1,IF(ABS(M16-Afstand_5)&lt;=0.3*Afstand_5,2,IF(ABS(M16-Afstand_5)&lt;=0.4*Afstand_5,3,IF(ABS(M16-Afstand_5)&lt;=0.5*Afstand_5,4,5)))))</f>
        <v>1</v>
      </c>
      <c r="O16" s="44"/>
      <c r="P16" s="47"/>
      <c r="Q16" s="49" t="n">
        <f aca="false">SUM(F16+H16+J16+L16+N16)</f>
        <v>6</v>
      </c>
      <c r="R16" s="52" t="s">
        <v>34</v>
      </c>
      <c r="S16" s="38"/>
      <c r="T16" s="28"/>
      <c r="U16" s="28"/>
      <c r="V16" s="28"/>
      <c r="W16" s="28"/>
      <c r="X16" s="28"/>
      <c r="Y16" s="28"/>
      <c r="Z16" s="39"/>
      <c r="AA16" s="39"/>
    </row>
    <row r="17" customFormat="false" ht="12.75" hidden="false" customHeight="false" outlineLevel="0" collapsed="false">
      <c r="A17" s="56"/>
      <c r="B17" s="41" t="s">
        <v>35</v>
      </c>
      <c r="C17" s="42" t="n">
        <v>166</v>
      </c>
      <c r="D17" s="54" t="s">
        <v>36</v>
      </c>
      <c r="E17" s="44" t="n">
        <v>210</v>
      </c>
      <c r="F17" s="45" t="n">
        <f aca="false">IF(ABS(E17-Afstand_1)&lt;=0.1*Afstand_1,0,IF(ABS(E17-Afstand_1)&lt;=0.2*Afstand_1,1,IF(ABS(E17-Afstand_1)&lt;=0.3*Afstand_1,2,IF(ABS(E17-Afstand_1)&lt;=0.4*Afstand_1,3,IF(ABS(E17-Afstand_1)&lt;=0.5*Afstand_1,4,5)))))</f>
        <v>1</v>
      </c>
      <c r="G17" s="44" t="n">
        <v>900</v>
      </c>
      <c r="H17" s="45" t="n">
        <f aca="false">IF(ABS(G17-Afstand_2)&lt;=0.1*Afstand_2,0,IF(ABS(G17-Afstand_2)&lt;=0.2*Afstand_2,1,IF(ABS(G17-Afstand_2)&lt;=0.3*Afstand_2,2,IF(ABS(G17-Afstand_2)&lt;=0.4*Afstand_2,3,IF(ABS(G17-Afstand_2)&lt;=0.5*Afstand_2,4,5)))))</f>
        <v>1</v>
      </c>
      <c r="I17" s="46" t="n">
        <v>350</v>
      </c>
      <c r="J17" s="45" t="n">
        <f aca="false">IF(ABS(I17-Afstand_3)&lt;=0.1*Afstand_3,0,IF(ABS(I17-Afstand_3)&lt;=0.2*Afstand_3,1,IF(ABS(I17-Afstand_3)&lt;=0.3*Afstand_3,2,IF(ABS(I17-Afstand_3)&lt;=0.4*Afstand_3,3,IF(ABS(I17-Afstand_3)&lt;=0.5*Afstand_3,4,5)))))</f>
        <v>4</v>
      </c>
      <c r="K17" s="44" t="n">
        <v>160</v>
      </c>
      <c r="L17" s="45" t="n">
        <f aca="false">IF(ABS(K17-Afstand_4)&lt;=0.1*Afstand_4,0,IF(ABS(K17-Afstand_4)&lt;=0.2*Afstand_4,1,IF(ABS(K17-Afstand_4)&lt;=0.3*Afstand_4,2,IF(ABS(K17-Afstand_4)&lt;=0.4*Afstand_4,3,IF(ABS(K17-Afstand_4)&lt;=0.5*Afstand_4,4,5)))))</f>
        <v>3</v>
      </c>
      <c r="M17" s="46" t="n">
        <v>45</v>
      </c>
      <c r="N17" s="45" t="n">
        <f aca="false">IF(ABS(M17-Afstand_5)&lt;=0.1*Afstand_5,0,IF(ABS(M17-Afstand_5)&lt;=0.2*Afstand_5,1,IF(ABS(M17-Afstand_5)&lt;=0.3*Afstand_5,2,IF(ABS(M17-Afstand_5)&lt;=0.4*Afstand_5,3,IF(ABS(M17-Afstand_5)&lt;=0.5*Afstand_5,4,5)))))</f>
        <v>3</v>
      </c>
      <c r="O17" s="44"/>
      <c r="P17" s="47"/>
      <c r="Q17" s="54" t="n">
        <f aca="false">SUM(F17+H17+J17+L17+N17)</f>
        <v>12</v>
      </c>
      <c r="R17" s="28"/>
      <c r="S17" s="38"/>
      <c r="T17" s="28"/>
      <c r="U17" s="28"/>
      <c r="V17" s="28"/>
      <c r="W17" s="28"/>
      <c r="X17" s="28"/>
      <c r="Y17" s="28"/>
      <c r="Z17" s="39"/>
      <c r="AA17" s="39"/>
    </row>
    <row r="18" customFormat="false" ht="12.75" hidden="false" customHeight="false" outlineLevel="0" collapsed="false">
      <c r="A18" s="40"/>
      <c r="B18" s="41" t="s">
        <v>37</v>
      </c>
      <c r="C18" s="42"/>
      <c r="D18" s="28" t="s">
        <v>38</v>
      </c>
      <c r="E18" s="44" t="n">
        <v>450</v>
      </c>
      <c r="F18" s="45" t="n">
        <f aca="false">IF(ABS(E18-Afstand_1)&lt;=0.1*Afstand_1,0,IF(ABS(E18-Afstand_1)&lt;=0.2*Afstand_1,1,IF(ABS(E18-Afstand_1)&lt;=0.3*Afstand_1,2,IF(ABS(E18-Afstand_1)&lt;=0.4*Afstand_1,3,IF(ABS(E18-Afstand_1)&lt;=0.5*Afstand_1,4,5)))))</f>
        <v>5</v>
      </c>
      <c r="G18" s="44" t="n">
        <v>1500</v>
      </c>
      <c r="H18" s="45" t="n">
        <f aca="false">IF(ABS(G18-Afstand_2)&lt;=0.1*Afstand_2,0,IF(ABS(G18-Afstand_2)&lt;=0.2*Afstand_2,1,IF(ABS(G18-Afstand_2)&lt;=0.3*Afstand_2,2,IF(ABS(G18-Afstand_2)&lt;=0.4*Afstand_2,3,IF(ABS(G18-Afstand_2)&lt;=0.5*Afstand_2,4,5)))))</f>
        <v>4</v>
      </c>
      <c r="I18" s="46" t="n">
        <v>800</v>
      </c>
      <c r="J18" s="45" t="n">
        <f aca="false">IF(ABS(I18-Afstand_3)&lt;=0.1*Afstand_3,0,IF(ABS(I18-Afstand_3)&lt;=0.2*Afstand_3,1,IF(ABS(I18-Afstand_3)&lt;=0.3*Afstand_3,2,IF(ABS(I18-Afstand_3)&lt;=0.4*Afstand_3,3,IF(ABS(I18-Afstand_3)&lt;=0.5*Afstand_3,4,5)))))</f>
        <v>1</v>
      </c>
      <c r="K18" s="44" t="n">
        <v>150</v>
      </c>
      <c r="L18" s="45" t="n">
        <f aca="false">IF(ABS(K18-Afstand_4)&lt;=0.1*Afstand_4,0,IF(ABS(K18-Afstand_4)&lt;=0.2*Afstand_4,1,IF(ABS(K18-Afstand_4)&lt;=0.3*Afstand_4,2,IF(ABS(K18-Afstand_4)&lt;=0.4*Afstand_4,3,IF(ABS(K18-Afstand_4)&lt;=0.5*Afstand_4,4,5)))))</f>
        <v>3</v>
      </c>
      <c r="M18" s="46" t="n">
        <v>60</v>
      </c>
      <c r="N18" s="45" t="n">
        <f aca="false">IF(ABS(M18-Afstand_5)&lt;=0.1*Afstand_5,0,IF(ABS(M18-Afstand_5)&lt;=0.2*Afstand_5,1,IF(ABS(M18-Afstand_5)&lt;=0.3*Afstand_5,2,IF(ABS(M18-Afstand_5)&lt;=0.4*Afstand_5,3,IF(ABS(M18-Afstand_5)&lt;=0.5*Afstand_5,4,5)))))</f>
        <v>1</v>
      </c>
      <c r="O18" s="44"/>
      <c r="P18" s="47"/>
      <c r="Q18" s="54" t="n">
        <f aca="false">SUM(F18+H18+J18+L18+N18)</f>
        <v>14</v>
      </c>
      <c r="R18" s="28"/>
      <c r="S18" s="38"/>
      <c r="T18" s="28"/>
      <c r="U18" s="28"/>
      <c r="V18" s="28"/>
      <c r="W18" s="28"/>
      <c r="X18" s="28"/>
      <c r="Y18" s="28"/>
      <c r="Z18" s="39"/>
      <c r="AA18" s="39"/>
    </row>
    <row r="19" customFormat="false" ht="12.75" hidden="false" customHeight="false" outlineLevel="0" collapsed="false">
      <c r="A19" s="40"/>
      <c r="B19" s="41" t="s">
        <v>39</v>
      </c>
      <c r="C19" s="42"/>
      <c r="D19" s="43" t="s">
        <v>40</v>
      </c>
      <c r="E19" s="44" t="n">
        <v>500</v>
      </c>
      <c r="F19" s="45" t="n">
        <f aca="false">IF(ABS(E19-Afstand_1)&lt;=0.1*Afstand_1,0,IF(ABS(E19-Afstand_1)&lt;=0.2*Afstand_1,1,IF(ABS(E19-Afstand_1)&lt;=0.3*Afstand_1,2,IF(ABS(E19-Afstand_1)&lt;=0.4*Afstand_1,3,IF(ABS(E19-Afstand_1)&lt;=0.5*Afstand_1,4,5)))))</f>
        <v>5</v>
      </c>
      <c r="G19" s="44" t="n">
        <v>1350</v>
      </c>
      <c r="H19" s="45" t="n">
        <f aca="false">IF(ABS(G19-Afstand_2)&lt;=0.1*Afstand_2,0,IF(ABS(G19-Afstand_2)&lt;=0.2*Afstand_2,1,IF(ABS(G19-Afstand_2)&lt;=0.3*Afstand_2,2,IF(ABS(G19-Afstand_2)&lt;=0.4*Afstand_2,3,IF(ABS(G19-Afstand_2)&lt;=0.5*Afstand_2,4,5)))))</f>
        <v>2</v>
      </c>
      <c r="I19" s="46" t="n">
        <v>800</v>
      </c>
      <c r="J19" s="45" t="n">
        <f aca="false">IF(ABS(I19-Afstand_3)&lt;=0.1*Afstand_3,0,IF(ABS(I19-Afstand_3)&lt;=0.2*Afstand_3,1,IF(ABS(I19-Afstand_3)&lt;=0.3*Afstand_3,2,IF(ABS(I19-Afstand_3)&lt;=0.4*Afstand_3,3,IF(ABS(I19-Afstand_3)&lt;=0.5*Afstand_3,4,5)))))</f>
        <v>1</v>
      </c>
      <c r="K19" s="44" t="n">
        <v>255</v>
      </c>
      <c r="L19" s="45" t="n">
        <f aca="false">IF(ABS(K19-Afstand_4)&lt;=0.1*Afstand_4,0,IF(ABS(K19-Afstand_4)&lt;=0.2*Afstand_4,1,IF(ABS(K19-Afstand_4)&lt;=0.3*Afstand_4,2,IF(ABS(K19-Afstand_4)&lt;=0.4*Afstand_4,3,IF(ABS(K19-Afstand_4)&lt;=0.5*Afstand_4,4,5)))))</f>
        <v>0</v>
      </c>
      <c r="M19" s="46" t="n">
        <v>65</v>
      </c>
      <c r="N19" s="45" t="n">
        <f aca="false">IF(ABS(M19-Afstand_5)&lt;=0.1*Afstand_5,0,IF(ABS(M19-Afstand_5)&lt;=0.2*Afstand_5,1,IF(ABS(M19-Afstand_5)&lt;=0.3*Afstand_5,2,IF(ABS(M19-Afstand_5)&lt;=0.4*Afstand_5,3,IF(ABS(M19-Afstand_5)&lt;=0.5*Afstand_5,4,5)))))</f>
        <v>0</v>
      </c>
      <c r="O19" s="44"/>
      <c r="P19" s="47"/>
      <c r="Q19" s="54" t="n">
        <f aca="false">SUM(F19+H19+J19+L19+N19)</f>
        <v>8</v>
      </c>
      <c r="R19" s="28"/>
      <c r="S19" s="38"/>
      <c r="T19" s="28"/>
      <c r="U19" s="28"/>
      <c r="V19" s="28"/>
      <c r="W19" s="28"/>
      <c r="X19" s="28"/>
      <c r="Y19" s="28"/>
      <c r="Z19" s="39"/>
      <c r="AA19" s="39"/>
    </row>
    <row r="20" customFormat="false" ht="12.75" hidden="false" customHeight="false" outlineLevel="0" collapsed="false">
      <c r="A20" s="41"/>
      <c r="B20" s="41" t="s">
        <v>35</v>
      </c>
      <c r="C20" s="42" t="n">
        <v>578</v>
      </c>
      <c r="D20" s="57" t="s">
        <v>41</v>
      </c>
      <c r="E20" s="58" t="n">
        <v>120</v>
      </c>
      <c r="F20" s="45" t="n">
        <f aca="false">IF(ABS(E20-Afstand_1)&lt;=0.1*Afstand_1,0,IF(ABS(E20-Afstand_1)&lt;=0.2*Afstand_1,1,IF(ABS(E20-Afstand_1)&lt;=0.3*Afstand_1,2,IF(ABS(E20-Afstand_1)&lt;=0.4*Afstand_1,3,IF(ABS(E20-Afstand_1)&lt;=0.5*Afstand_1,4,5)))))</f>
        <v>5</v>
      </c>
      <c r="G20" s="58" t="n">
        <v>1100</v>
      </c>
      <c r="H20" s="45" t="n">
        <f aca="false">IF(ABS(G20-Afstand_2)&lt;=0.1*Afstand_2,0,IF(ABS(G20-Afstand_2)&lt;=0.2*Afstand_2,1,IF(ABS(G20-Afstand_2)&lt;=0.3*Afstand_2,2,IF(ABS(G20-Afstand_2)&lt;=0.4*Afstand_2,3,IF(ABS(G20-Afstand_2)&lt;=0.5*Afstand_2,4,5)))))</f>
        <v>0</v>
      </c>
      <c r="I20" s="51" t="n">
        <v>450</v>
      </c>
      <c r="J20" s="45" t="n">
        <f aca="false">IF(ABS(I20-Afstand_3)&lt;=0.1*Afstand_3,0,IF(ABS(I20-Afstand_3)&lt;=0.2*Afstand_3,1,IF(ABS(I20-Afstand_3)&lt;=0.3*Afstand_3,2,IF(ABS(I20-Afstand_3)&lt;=0.4*Afstand_3,3,IF(ABS(I20-Afstand_3)&lt;=0.5*Afstand_3,4,5)))))</f>
        <v>3</v>
      </c>
      <c r="K20" s="58" t="n">
        <v>180</v>
      </c>
      <c r="L20" s="45" t="n">
        <f aca="false">IF(ABS(K20-Afstand_4)&lt;=0.1*Afstand_4,0,IF(ABS(K20-Afstand_4)&lt;=0.2*Afstand_4,1,IF(ABS(K20-Afstand_4)&lt;=0.3*Afstand_4,2,IF(ABS(K20-Afstand_4)&lt;=0.4*Afstand_4,3,IF(ABS(K20-Afstand_4)&lt;=0.5*Afstand_4,4,5)))))</f>
        <v>2</v>
      </c>
      <c r="M20" s="51" t="n">
        <v>60</v>
      </c>
      <c r="N20" s="45" t="n">
        <f aca="false">IF(ABS(M20-Afstand_5)&lt;=0.1*Afstand_5,0,IF(ABS(M20-Afstand_5)&lt;=0.2*Afstand_5,1,IF(ABS(M20-Afstand_5)&lt;=0.3*Afstand_5,2,IF(ABS(M20-Afstand_5)&lt;=0.4*Afstand_5,3,IF(ABS(M20-Afstand_5)&lt;=0.5*Afstand_5,4,5)))))</f>
        <v>1</v>
      </c>
      <c r="O20" s="51"/>
      <c r="P20" s="51"/>
      <c r="Q20" s="54" t="n">
        <f aca="false">SUM(F20+H20+J20+L20+N20)</f>
        <v>11</v>
      </c>
      <c r="R20" s="28"/>
      <c r="S20" s="38"/>
      <c r="T20" s="28"/>
      <c r="U20" s="28"/>
      <c r="V20" s="28"/>
      <c r="W20" s="28"/>
      <c r="X20" s="28"/>
      <c r="Y20" s="28"/>
      <c r="Z20" s="39"/>
      <c r="AA20" s="39"/>
    </row>
    <row r="21" customFormat="false" ht="12.75" hidden="false" customHeight="false" outlineLevel="0" collapsed="false">
      <c r="A21" s="41"/>
      <c r="B21" s="41" t="s">
        <v>42</v>
      </c>
      <c r="C21" s="42"/>
      <c r="D21" s="43" t="s">
        <v>43</v>
      </c>
      <c r="E21" s="58" t="n">
        <v>410</v>
      </c>
      <c r="F21" s="45" t="n">
        <f aca="false">IF(ABS(E21-Afstand_1)&lt;=0.1*Afstand_1,0,IF(ABS(E21-Afstand_1)&lt;=0.2*Afstand_1,1,IF(ABS(E21-Afstand_1)&lt;=0.3*Afstand_1,2,IF(ABS(E21-Afstand_1)&lt;=0.4*Afstand_1,3,IF(ABS(E21-Afstand_1)&lt;=0.5*Afstand_1,4,5)))))</f>
        <v>5</v>
      </c>
      <c r="G21" s="58" t="n">
        <v>1100</v>
      </c>
      <c r="H21" s="45" t="n">
        <f aca="false">IF(ABS(G21-Afstand_2)&lt;=0.1*Afstand_2,0,IF(ABS(G21-Afstand_2)&lt;=0.2*Afstand_2,1,IF(ABS(G21-Afstand_2)&lt;=0.3*Afstand_2,2,IF(ABS(G21-Afstand_2)&lt;=0.4*Afstand_2,3,IF(ABS(G21-Afstand_2)&lt;=0.5*Afstand_2,4,5)))))</f>
        <v>0</v>
      </c>
      <c r="I21" s="51" t="n">
        <v>610</v>
      </c>
      <c r="J21" s="45" t="n">
        <f aca="false">IF(ABS(I21-Afstand_3)&lt;=0.1*Afstand_3,0,IF(ABS(I21-Afstand_3)&lt;=0.2*Afstand_3,1,IF(ABS(I21-Afstand_3)&lt;=0.3*Afstand_3,2,IF(ABS(I21-Afstand_3)&lt;=0.4*Afstand_3,3,IF(ABS(I21-Afstand_3)&lt;=0.5*Afstand_3,4,5)))))</f>
        <v>0</v>
      </c>
      <c r="K21" s="58" t="n">
        <v>195</v>
      </c>
      <c r="L21" s="45" t="n">
        <f aca="false">IF(ABS(K21-Afstand_4)&lt;=0.1*Afstand_4,0,IF(ABS(K21-Afstand_4)&lt;=0.2*Afstand_4,1,IF(ABS(K21-Afstand_4)&lt;=0.3*Afstand_4,2,IF(ABS(K21-Afstand_4)&lt;=0.4*Afstand_4,3,IF(ABS(K21-Afstand_4)&lt;=0.5*Afstand_4,4,5)))))</f>
        <v>1</v>
      </c>
      <c r="M21" s="51" t="n">
        <v>73</v>
      </c>
      <c r="N21" s="45" t="n">
        <f aca="false">IF(ABS(M21-Afstand_5)&lt;=0.1*Afstand_5,0,IF(ABS(M21-Afstand_5)&lt;=0.2*Afstand_5,1,IF(ABS(M21-Afstand_5)&lt;=0.3*Afstand_5,2,IF(ABS(M21-Afstand_5)&lt;=0.4*Afstand_5,3,IF(ABS(M21-Afstand_5)&lt;=0.5*Afstand_5,4,5)))))</f>
        <v>0</v>
      </c>
      <c r="O21" s="46"/>
      <c r="P21" s="47"/>
      <c r="Q21" s="54" t="n">
        <f aca="false">SUM(F21+H21+J21+L21+N21)</f>
        <v>6</v>
      </c>
      <c r="R21" s="28"/>
      <c r="S21" s="38"/>
      <c r="T21" s="28"/>
      <c r="U21" s="28"/>
      <c r="V21" s="28"/>
      <c r="W21" s="28"/>
      <c r="X21" s="28"/>
      <c r="Y21" s="28"/>
      <c r="Z21" s="39"/>
      <c r="AA21" s="39"/>
    </row>
    <row r="22" customFormat="false" ht="12.75" hidden="false" customHeight="false" outlineLevel="0" collapsed="false">
      <c r="A22" s="41"/>
      <c r="B22" s="41" t="s">
        <v>26</v>
      </c>
      <c r="C22" s="42"/>
      <c r="D22" s="51" t="s">
        <v>44</v>
      </c>
      <c r="E22" s="58" t="n">
        <v>300</v>
      </c>
      <c r="F22" s="45" t="n">
        <f aca="false">IF(ABS(E22-Afstand_1)&lt;=0.1*Afstand_1,0,IF(ABS(E22-Afstand_1)&lt;=0.2*Afstand_1,1,IF(ABS(E22-Afstand_1)&lt;=0.3*Afstand_1,2,IF(ABS(E22-Afstand_1)&lt;=0.4*Afstand_1,3,IF(ABS(E22-Afstand_1)&lt;=0.5*Afstand_1,4,5)))))</f>
        <v>1</v>
      </c>
      <c r="G22" s="58" t="n">
        <v>1200</v>
      </c>
      <c r="H22" s="45" t="n">
        <f aca="false">IF(ABS(G22-Afstand_2)&lt;=0.1*Afstand_2,0,IF(ABS(G22-Afstand_2)&lt;=0.2*Afstand_2,1,IF(ABS(G22-Afstand_2)&lt;=0.3*Afstand_2,2,IF(ABS(G22-Afstand_2)&lt;=0.4*Afstand_2,3,IF(ABS(G22-Afstand_2)&lt;=0.5*Afstand_2,4,5)))))</f>
        <v>1</v>
      </c>
      <c r="I22" s="51" t="n">
        <v>1100</v>
      </c>
      <c r="J22" s="45" t="n">
        <f aca="false">IF(ABS(I22-Afstand_3)&lt;=0.1*Afstand_3,0,IF(ABS(I22-Afstand_3)&lt;=0.2*Afstand_3,1,IF(ABS(I22-Afstand_3)&lt;=0.3*Afstand_3,2,IF(ABS(I22-Afstand_3)&lt;=0.4*Afstand_3,3,IF(ABS(I22-Afstand_3)&lt;=0.5*Afstand_3,4,5)))))</f>
        <v>5</v>
      </c>
      <c r="K22" s="58" t="n">
        <v>200</v>
      </c>
      <c r="L22" s="45" t="n">
        <f aca="false">IF(ABS(K22-Afstand_4)&lt;=0.1*Afstand_4,0,IF(ABS(K22-Afstand_4)&lt;=0.2*Afstand_4,1,IF(ABS(K22-Afstand_4)&lt;=0.3*Afstand_4,2,IF(ABS(K22-Afstand_4)&lt;=0.4*Afstand_4,3,IF(ABS(K22-Afstand_4)&lt;=0.5*Afstand_4,4,5)))))</f>
        <v>1</v>
      </c>
      <c r="M22" s="51" t="n">
        <v>55</v>
      </c>
      <c r="N22" s="45" t="n">
        <f aca="false">IF(ABS(M22-Afstand_5)&lt;=0.1*Afstand_5,0,IF(ABS(M22-Afstand_5)&lt;=0.2*Afstand_5,1,IF(ABS(M22-Afstand_5)&lt;=0.3*Afstand_5,2,IF(ABS(M22-Afstand_5)&lt;=0.4*Afstand_5,3,IF(ABS(M22-Afstand_5)&lt;=0.5*Afstand_5,4,5)))))</f>
        <v>2</v>
      </c>
      <c r="O22" s="46"/>
      <c r="P22" s="47"/>
      <c r="Q22" s="54" t="n">
        <f aca="false">SUM(F22+H22+J22+L22+N22)</f>
        <v>10</v>
      </c>
      <c r="R22" s="28"/>
      <c r="S22" s="38"/>
      <c r="T22" s="28"/>
      <c r="U22" s="28"/>
      <c r="V22" s="28"/>
      <c r="W22" s="28"/>
      <c r="X22" s="28"/>
      <c r="Y22" s="28"/>
      <c r="Z22" s="39"/>
      <c r="AA22" s="39"/>
    </row>
    <row r="23" customFormat="false" ht="12.75" hidden="false" customHeight="false" outlineLevel="0" collapsed="false">
      <c r="A23" s="59"/>
      <c r="B23" s="59" t="s">
        <v>15</v>
      </c>
      <c r="C23" s="60" t="n">
        <v>542</v>
      </c>
      <c r="D23" s="61" t="s">
        <v>45</v>
      </c>
      <c r="E23" s="62" t="n">
        <v>300</v>
      </c>
      <c r="F23" s="45" t="n">
        <f aca="false">IF(ABS(E23-Afstand_1)&lt;=0.1*Afstand_1,0,IF(ABS(E23-Afstand_1)&lt;=0.2*Afstand_1,1,IF(ABS(E23-Afstand_1)&lt;=0.3*Afstand_1,2,IF(ABS(E23-Afstand_1)&lt;=0.4*Afstand_1,3,IF(ABS(E23-Afstand_1)&lt;=0.5*Afstand_1,4,5)))))</f>
        <v>1</v>
      </c>
      <c r="G23" s="62" t="n">
        <v>1150</v>
      </c>
      <c r="H23" s="45" t="n">
        <f aca="false">IF(ABS(G23-Afstand_2)&lt;=0.1*Afstand_2,0,IF(ABS(G23-Afstand_2)&lt;=0.2*Afstand_2,1,IF(ABS(G23-Afstand_2)&lt;=0.3*Afstand_2,2,IF(ABS(G23-Afstand_2)&lt;=0.4*Afstand_2,3,IF(ABS(G23-Afstand_2)&lt;=0.5*Afstand_2,4,5)))))</f>
        <v>0</v>
      </c>
      <c r="I23" s="63" t="n">
        <v>800</v>
      </c>
      <c r="J23" s="45" t="n">
        <f aca="false">IF(ABS(I23-Afstand_3)&lt;=0.1*Afstand_3,0,IF(ABS(I23-Afstand_3)&lt;=0.2*Afstand_3,1,IF(ABS(I23-Afstand_3)&lt;=0.3*Afstand_3,2,IF(ABS(I23-Afstand_3)&lt;=0.4*Afstand_3,3,IF(ABS(I23-Afstand_3)&lt;=0.5*Afstand_3,4,5)))))</f>
        <v>1</v>
      </c>
      <c r="K23" s="62" t="n">
        <v>160</v>
      </c>
      <c r="L23" s="45" t="n">
        <f aca="false">IF(ABS(K23-Afstand_4)&lt;=0.1*Afstand_4,0,IF(ABS(K23-Afstand_4)&lt;=0.2*Afstand_4,1,IF(ABS(K23-Afstand_4)&lt;=0.3*Afstand_4,2,IF(ABS(K23-Afstand_4)&lt;=0.4*Afstand_4,3,IF(ABS(K23-Afstand_4)&lt;=0.5*Afstand_4,4,5)))))</f>
        <v>3</v>
      </c>
      <c r="M23" s="63" t="n">
        <v>75</v>
      </c>
      <c r="N23" s="45" t="n">
        <f aca="false">IF(ABS(M23-Afstand_5)&lt;=0.1*Afstand_5,0,IF(ABS(M23-Afstand_5)&lt;=0.2*Afstand_5,1,IF(ABS(M23-Afstand_5)&lt;=0.3*Afstand_5,2,IF(ABS(M23-Afstand_5)&lt;=0.4*Afstand_5,3,IF(ABS(M23-Afstand_5)&lt;=0.5*Afstand_5,4,5)))))</f>
        <v>0</v>
      </c>
      <c r="O23" s="64"/>
      <c r="P23" s="65"/>
      <c r="Q23" s="66" t="n">
        <f aca="false">SUM(F23+H23+J23+L23+N23)</f>
        <v>5</v>
      </c>
      <c r="R23" s="28"/>
      <c r="S23" s="38"/>
      <c r="T23" s="28"/>
      <c r="U23" s="28"/>
      <c r="V23" s="28"/>
      <c r="W23" s="28"/>
      <c r="X23" s="28"/>
      <c r="Y23" s="28"/>
      <c r="Z23" s="39"/>
      <c r="AA23" s="39"/>
    </row>
    <row r="24" customFormat="false" ht="13.5" hidden="false" customHeight="false" outlineLevel="0" collapsed="false">
      <c r="A24" s="67"/>
      <c r="B24" s="68" t="s">
        <v>32</v>
      </c>
      <c r="C24" s="69"/>
      <c r="D24" s="70" t="s">
        <v>46</v>
      </c>
      <c r="E24" s="71" t="n">
        <v>330</v>
      </c>
      <c r="F24" s="72" t="n">
        <f aca="false">IF(ABS(E24-Afstand_1)&lt;=0.1*Afstand_1,0,IF(ABS(E24-Afstand_1)&lt;=0.2*Afstand_1,1,IF(ABS(E24-Afstand_1)&lt;=0.3*Afstand_1,2,IF(ABS(E24-Afstand_1)&lt;=0.4*Afstand_1,3,IF(ABS(E24-Afstand_1)&lt;=0.5*Afstand_1,4,5)))))</f>
        <v>2</v>
      </c>
      <c r="G24" s="71" t="n">
        <v>1100</v>
      </c>
      <c r="H24" s="72" t="n">
        <f aca="false">IF(ABS(G24-Afstand_2)&lt;=0.1*Afstand_2,0,IF(ABS(G24-Afstand_2)&lt;=0.2*Afstand_2,1,IF(ABS(G24-Afstand_2)&lt;=0.3*Afstand_2,2,IF(ABS(G24-Afstand_2)&lt;=0.4*Afstand_2,3,IF(ABS(G24-Afstand_2)&lt;=0.5*Afstand_2,4,5)))))</f>
        <v>0</v>
      </c>
      <c r="I24" s="73" t="n">
        <v>700</v>
      </c>
      <c r="J24" s="72" t="n">
        <f aca="false">IF(ABS(I24-Afstand_3)&lt;=0.1*Afstand_3,0,IF(ABS(I24-Afstand_3)&lt;=0.2*Afstand_3,1,IF(ABS(I24-Afstand_3)&lt;=0.3*Afstand_3,2,IF(ABS(I24-Afstand_3)&lt;=0.4*Afstand_3,3,IF(ABS(I24-Afstand_3)&lt;=0.5*Afstand_3,4,5)))))</f>
        <v>0</v>
      </c>
      <c r="K24" s="71" t="n">
        <v>250</v>
      </c>
      <c r="L24" s="72" t="n">
        <f aca="false">IF(ABS(K24-Afstand_4)&lt;=0.1*Afstand_4,0,IF(ABS(K24-Afstand_4)&lt;=0.2*Afstand_4,1,IF(ABS(K24-Afstand_4)&lt;=0.3*Afstand_4,2,IF(ABS(K24-Afstand_4)&lt;=0.4*Afstand_4,3,IF(ABS(K24-Afstand_4)&lt;=0.5*Afstand_4,4,5)))))</f>
        <v>0</v>
      </c>
      <c r="M24" s="73" t="n">
        <v>95</v>
      </c>
      <c r="N24" s="72" t="n">
        <f aca="false">IF(ABS(M24-Afstand_5)&lt;=0.1*Afstand_5,0,IF(ABS(M24-Afstand_5)&lt;=0.2*Afstand_5,1,IF(ABS(M24-Afstand_5)&lt;=0.3*Afstand_5,2,IF(ABS(M24-Afstand_5)&lt;=0.4*Afstand_5,3,IF(ABS(M24-Afstand_5)&lt;=0.5*Afstand_5,4,5)))))</f>
        <v>3</v>
      </c>
      <c r="O24" s="74"/>
      <c r="P24" s="75"/>
      <c r="Q24" s="76" t="n">
        <f aca="false">SUM(F24+H24+J24+L24+N24)</f>
        <v>5</v>
      </c>
      <c r="R24" s="76"/>
      <c r="S24" s="38"/>
      <c r="T24" s="28"/>
      <c r="U24" s="28"/>
      <c r="V24" s="28"/>
      <c r="W24" s="28"/>
      <c r="X24" s="28"/>
      <c r="Y24" s="28"/>
      <c r="Z24" s="39"/>
      <c r="AA24" s="39"/>
    </row>
    <row r="25" customFormat="false" ht="12.75" hidden="false" customHeight="false" outlineLevel="0" collapsed="false">
      <c r="A25" s="39"/>
      <c r="B25" s="39"/>
      <c r="C25" s="39"/>
      <c r="D25" s="39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39"/>
      <c r="AA25" s="39"/>
    </row>
    <row r="26" customFormat="false" ht="12.75" hidden="false" customHeight="false" outlineLevel="0" collapsed="false">
      <c r="A26" s="39"/>
      <c r="B26" s="39"/>
      <c r="C26" s="39"/>
      <c r="D26" s="39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77"/>
      <c r="P26" s="78"/>
      <c r="Q26" s="28"/>
      <c r="R26" s="28"/>
      <c r="S26" s="28"/>
      <c r="T26" s="28"/>
      <c r="U26" s="28"/>
      <c r="V26" s="28"/>
      <c r="W26" s="28"/>
      <c r="X26" s="28"/>
      <c r="Y26" s="28"/>
      <c r="Z26" s="39"/>
      <c r="AA26" s="39"/>
    </row>
    <row r="27" customFormat="false" ht="12.75" hidden="false" customHeight="false" outlineLevel="0" collapsed="false">
      <c r="A27" s="39"/>
      <c r="B27" s="39"/>
      <c r="C27" s="39"/>
      <c r="D27" s="39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46"/>
      <c r="P27" s="47"/>
      <c r="Q27" s="28"/>
      <c r="R27" s="28"/>
      <c r="S27" s="28"/>
      <c r="T27" s="28"/>
      <c r="U27" s="28"/>
      <c r="V27" s="28"/>
      <c r="W27" s="28"/>
      <c r="X27" s="28"/>
      <c r="Y27" s="28"/>
      <c r="Z27" s="39"/>
      <c r="AA27" s="39"/>
    </row>
    <row r="28" customFormat="false" ht="12.75" hidden="false" customHeight="false" outlineLevel="0" collapsed="false">
      <c r="A28" s="39"/>
      <c r="B28" s="39"/>
      <c r="C28" s="39"/>
      <c r="D28" s="39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64"/>
      <c r="P28" s="65"/>
      <c r="Q28" s="28"/>
      <c r="R28" s="28"/>
      <c r="S28" s="28"/>
      <c r="T28" s="28"/>
      <c r="U28" s="28"/>
      <c r="V28" s="28"/>
      <c r="W28" s="28"/>
      <c r="X28" s="28"/>
      <c r="Y28" s="28"/>
      <c r="Z28" s="39"/>
      <c r="AA28" s="39"/>
    </row>
    <row r="29" customFormat="false" ht="12.75" hidden="false" customHeight="false" outlineLevel="0" collapsed="false">
      <c r="A29" s="39"/>
      <c r="B29" s="39"/>
      <c r="C29" s="39"/>
      <c r="D29" s="39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46"/>
      <c r="P29" s="47"/>
      <c r="Q29" s="28"/>
      <c r="R29" s="28"/>
      <c r="S29" s="28"/>
      <c r="T29" s="28"/>
      <c r="U29" s="28"/>
      <c r="V29" s="28"/>
      <c r="W29" s="28"/>
      <c r="X29" s="28"/>
      <c r="Y29" s="28"/>
      <c r="Z29" s="39"/>
      <c r="AA29" s="39"/>
    </row>
    <row r="30" customFormat="false" ht="12.75" hidden="false" customHeight="false" outlineLevel="0" collapsed="false">
      <c r="A30" s="39"/>
      <c r="B30" s="39"/>
      <c r="C30" s="39"/>
      <c r="D30" s="39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46"/>
      <c r="P30" s="47"/>
      <c r="Q30" s="28"/>
      <c r="R30" s="28"/>
      <c r="S30" s="28"/>
      <c r="T30" s="28"/>
      <c r="U30" s="28"/>
      <c r="V30" s="28"/>
      <c r="W30" s="28"/>
      <c r="X30" s="28"/>
      <c r="Y30" s="28"/>
      <c r="Z30" s="39"/>
      <c r="AA30" s="39"/>
    </row>
    <row r="31" customFormat="false" ht="12.75" hidden="false" customHeight="false" outlineLevel="0" collapsed="false">
      <c r="A31" s="39"/>
      <c r="B31" s="39"/>
      <c r="C31" s="39"/>
      <c r="D31" s="39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79"/>
      <c r="P31" s="80"/>
      <c r="Q31" s="28"/>
      <c r="R31" s="28"/>
      <c r="S31" s="28"/>
      <c r="T31" s="28"/>
      <c r="U31" s="28"/>
      <c r="V31" s="28"/>
      <c r="W31" s="28"/>
      <c r="X31" s="28"/>
      <c r="Y31" s="28"/>
      <c r="Z31" s="39"/>
      <c r="AA31" s="39"/>
    </row>
    <row r="32" customFormat="false" ht="13.5" hidden="false" customHeight="false" outlineLevel="0" collapsed="false">
      <c r="A32" s="39"/>
      <c r="B32" s="39"/>
      <c r="C32" s="39"/>
      <c r="D32" s="39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81"/>
      <c r="P32" s="82"/>
      <c r="Q32" s="28"/>
      <c r="R32" s="28"/>
      <c r="S32" s="28"/>
      <c r="T32" s="28"/>
      <c r="U32" s="28"/>
      <c r="V32" s="28"/>
      <c r="W32" s="28"/>
      <c r="X32" s="28"/>
      <c r="Y32" s="28"/>
      <c r="Z32" s="39"/>
      <c r="AA32" s="39"/>
    </row>
    <row r="33" customFormat="false" ht="12.75" hidden="false" customHeight="false" outlineLevel="0" collapsed="false">
      <c r="A33" s="39"/>
      <c r="B33" s="39"/>
      <c r="C33" s="39"/>
      <c r="D33" s="39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39"/>
      <c r="Q33" s="39"/>
      <c r="Y33" s="39"/>
      <c r="Z33" s="39"/>
      <c r="AA33" s="39"/>
    </row>
    <row r="34" customFormat="false" ht="12.75" hidden="false" customHeight="false" outlineLevel="0" collapsed="false">
      <c r="A34" s="39"/>
      <c r="B34" s="39"/>
      <c r="C34" s="39"/>
      <c r="D34" s="39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39"/>
      <c r="Q34" s="39"/>
    </row>
    <row r="36" customFormat="false" ht="12.75" hidden="false" customHeight="false" outlineLevel="0" collapsed="false">
      <c r="A36" s="39"/>
      <c r="B36" s="39"/>
      <c r="C36" s="39"/>
      <c r="D36" s="39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12"/>
      <c r="AA36" s="12"/>
    </row>
    <row r="37" customFormat="false" ht="12.75" hidden="false" customHeight="false" outlineLevel="0" collapsed="false">
      <c r="A37" s="39"/>
      <c r="B37" s="39"/>
      <c r="C37" s="39"/>
      <c r="D37" s="39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12"/>
      <c r="AA37" s="12"/>
    </row>
    <row r="38" customFormat="false" ht="12.75" hidden="false" customHeight="false" outlineLevel="0" collapsed="false">
      <c r="A38" s="39"/>
      <c r="B38" s="39"/>
      <c r="C38" s="39"/>
      <c r="D38" s="39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4"/>
      <c r="Y38" s="6"/>
      <c r="Z38" s="12"/>
      <c r="AA38" s="12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</row>
    <row r="43" customFormat="false" ht="12.75" hidden="false" customHeight="false" outlineLevel="0" collapsed="false">
      <c r="A43" s="39"/>
      <c r="B43" s="39"/>
      <c r="C43" s="39"/>
      <c r="D43" s="28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</row>
    <row r="44" customFormat="false" ht="12.7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</row>
    <row r="45" customFormat="false" ht="12.7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</row>
    <row r="46" customFormat="false" ht="12.7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</row>
    <row r="47" customFormat="false" ht="12.7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</row>
    <row r="50" customFormat="false" ht="12.7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</row>
    <row r="51" customFormat="false" ht="12.7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</row>
    <row r="53" customFormat="false" ht="12.7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</row>
    <row r="54" customFormat="false" ht="12.7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</row>
    <row r="55" customFormat="false" ht="12.7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</row>
    <row r="56" customFormat="false" ht="12.7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</row>
    <row r="57" customFormat="false" ht="12.7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</row>
    <row r="58" customFormat="false" ht="12.7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</row>
    <row r="59" customFormat="false" ht="12.7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</row>
    <row r="60" customFormat="false" ht="12.7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</row>
    <row r="61" customFormat="false" ht="12.7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</row>
    <row r="62" customFormat="false" ht="12.7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</row>
    <row r="63" customFormat="false" ht="12.7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</row>
    <row r="64" customFormat="false" ht="12.7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</row>
    <row r="65" customFormat="false" ht="12.7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</row>
    <row r="66" customFormat="false" ht="12.7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customFormat="false" ht="12.7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customFormat="false" ht="12.7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customFormat="false" ht="12.7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12.7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</sheetData>
  <mergeCells count="21">
    <mergeCell ref="B1:O1"/>
    <mergeCell ref="Q4:R4"/>
    <mergeCell ref="E5:F5"/>
    <mergeCell ref="G5:H5"/>
    <mergeCell ref="I5:J5"/>
    <mergeCell ref="K5:L5"/>
    <mergeCell ref="M5:N5"/>
    <mergeCell ref="O5:P5"/>
    <mergeCell ref="S5:T5"/>
    <mergeCell ref="U5:V5"/>
    <mergeCell ref="W5:X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</mergeCells>
  <printOptions headings="false" gridLines="false" gridLinesSet="true" horizontalCentered="false" verticalCentered="false"/>
  <pageMargins left="0.7875" right="0.7875" top="0.979861111111111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fstandsbedømmelse 
10 AUG 2004
ved Høveltegår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s">
        <v>47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85" t="s">
        <v>48</v>
      </c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</row>
    <row r="5" customFormat="false" ht="12.75" hidden="false" customHeight="false" outlineLevel="0" collapsed="false">
      <c r="B5" s="86" t="s">
        <v>49</v>
      </c>
      <c r="C5" s="87" t="s">
        <v>50</v>
      </c>
      <c r="D5" s="87" t="s">
        <v>51</v>
      </c>
      <c r="E5" s="87" t="s">
        <v>52</v>
      </c>
      <c r="F5" s="87" t="s">
        <v>53</v>
      </c>
      <c r="G5" s="87" t="s">
        <v>54</v>
      </c>
      <c r="H5" s="88" t="s">
        <v>55</v>
      </c>
      <c r="I5" s="87" t="s">
        <v>54</v>
      </c>
      <c r="J5" s="87" t="s">
        <v>53</v>
      </c>
      <c r="K5" s="87" t="s">
        <v>52</v>
      </c>
      <c r="L5" s="87" t="s">
        <v>51</v>
      </c>
      <c r="M5" s="89" t="s">
        <v>50</v>
      </c>
    </row>
    <row r="6" customFormat="false" ht="13.5" hidden="false" customHeight="false" outlineLevel="0" collapsed="false">
      <c r="B6" s="90" t="s">
        <v>56</v>
      </c>
      <c r="C6" s="12" t="s">
        <v>57</v>
      </c>
      <c r="D6" s="12" t="s">
        <v>57</v>
      </c>
      <c r="E6" s="12" t="s">
        <v>57</v>
      </c>
      <c r="F6" s="12" t="s">
        <v>57</v>
      </c>
      <c r="G6" s="12" t="s">
        <v>57</v>
      </c>
      <c r="H6" s="91" t="s">
        <v>9</v>
      </c>
      <c r="I6" s="12" t="s">
        <v>58</v>
      </c>
      <c r="J6" s="12" t="s">
        <v>58</v>
      </c>
      <c r="K6" s="12" t="s">
        <v>58</v>
      </c>
      <c r="L6" s="12" t="s">
        <v>58</v>
      </c>
      <c r="M6" s="92" t="s">
        <v>58</v>
      </c>
    </row>
    <row r="7" customFormat="false" ht="12.75" hidden="false" customHeight="false" outlineLevel="0" collapsed="false">
      <c r="B7" s="86" t="n">
        <v>1</v>
      </c>
      <c r="C7" s="93" t="n">
        <f aca="false">D7-(E7-D7)</f>
        <v>45</v>
      </c>
      <c r="D7" s="93" t="n">
        <f aca="false">E7-(F7-E7)</f>
        <v>54</v>
      </c>
      <c r="E7" s="93" t="n">
        <f aca="false">F7-(G7-F7)</f>
        <v>63</v>
      </c>
      <c r="F7" s="93" t="n">
        <f aca="false">G7-(H7-G7)</f>
        <v>72</v>
      </c>
      <c r="G7" s="93" t="n">
        <f aca="false">H7*0.9</f>
        <v>81</v>
      </c>
      <c r="H7" s="94" t="n">
        <v>90</v>
      </c>
      <c r="I7" s="93" t="n">
        <f aca="false">H7*1.1</f>
        <v>99</v>
      </c>
      <c r="J7" s="93" t="n">
        <f aca="false">I7+(H7-G7)</f>
        <v>108</v>
      </c>
      <c r="K7" s="93" t="n">
        <f aca="false">J7+(I7-H7)</f>
        <v>117</v>
      </c>
      <c r="L7" s="93" t="n">
        <f aca="false">K7+(J7-I7)</f>
        <v>126</v>
      </c>
      <c r="M7" s="95" t="n">
        <f aca="false">L7+(K7-J7)</f>
        <v>135</v>
      </c>
    </row>
    <row r="8" customFormat="false" ht="12.75" hidden="false" customHeight="false" outlineLevel="0" collapsed="false">
      <c r="B8" s="90" t="n">
        <v>2</v>
      </c>
      <c r="C8" s="39" t="n">
        <f aca="false">D8-(E8-D8)</f>
        <v>350</v>
      </c>
      <c r="D8" s="39" t="n">
        <f aca="false">E8-(F8-E8)</f>
        <v>420</v>
      </c>
      <c r="E8" s="39" t="n">
        <f aca="false">F8-(G8-F8)</f>
        <v>490</v>
      </c>
      <c r="F8" s="39" t="n">
        <f aca="false">G8-(H8-G8)</f>
        <v>560</v>
      </c>
      <c r="G8" s="39" t="n">
        <f aca="false">H8*0.9</f>
        <v>630</v>
      </c>
      <c r="H8" s="96" t="n">
        <v>700</v>
      </c>
      <c r="I8" s="39" t="n">
        <f aca="false">H8*1.1</f>
        <v>770</v>
      </c>
      <c r="J8" s="39" t="n">
        <f aca="false">I8+(H8-G8)</f>
        <v>840</v>
      </c>
      <c r="K8" s="39" t="n">
        <f aca="false">J8+(I8-H8)</f>
        <v>910</v>
      </c>
      <c r="L8" s="39" t="n">
        <f aca="false">K8+(J8-I8)</f>
        <v>980</v>
      </c>
      <c r="M8" s="97" t="n">
        <f aca="false">L8+(K8-J8)</f>
        <v>1050</v>
      </c>
    </row>
    <row r="9" customFormat="false" ht="12.75" hidden="false" customHeight="false" outlineLevel="0" collapsed="false">
      <c r="B9" s="90" t="n">
        <v>3</v>
      </c>
      <c r="C9" s="39" t="n">
        <f aca="false">D9-(E9-D9)</f>
        <v>325</v>
      </c>
      <c r="D9" s="39" t="n">
        <f aca="false">E9-(F9-E9)</f>
        <v>390</v>
      </c>
      <c r="E9" s="39" t="n">
        <f aca="false">F9-(G9-F9)</f>
        <v>455</v>
      </c>
      <c r="F9" s="39" t="n">
        <f aca="false">G9-(H9-G9)</f>
        <v>520</v>
      </c>
      <c r="G9" s="39" t="n">
        <f aca="false">H9*0.9</f>
        <v>585</v>
      </c>
      <c r="H9" s="96" t="n">
        <v>650</v>
      </c>
      <c r="I9" s="39" t="n">
        <f aca="false">H9*1.1</f>
        <v>715</v>
      </c>
      <c r="J9" s="39" t="n">
        <f aca="false">I9+(H9-G9)</f>
        <v>780</v>
      </c>
      <c r="K9" s="39" t="n">
        <f aca="false">J9+(I9-H9)</f>
        <v>845</v>
      </c>
      <c r="L9" s="39" t="n">
        <f aca="false">K9+(J9-I9)</f>
        <v>910</v>
      </c>
      <c r="M9" s="97" t="n">
        <f aca="false">L9+(K9-J9)</f>
        <v>975</v>
      </c>
    </row>
    <row r="10" customFormat="false" ht="12.75" hidden="false" customHeight="false" outlineLevel="0" collapsed="false">
      <c r="B10" s="90" t="n">
        <v>4</v>
      </c>
      <c r="C10" s="39" t="n">
        <f aca="false">D10-(E10-D10)</f>
        <v>125</v>
      </c>
      <c r="D10" s="39" t="n">
        <f aca="false">E10-(F10-E10)</f>
        <v>150</v>
      </c>
      <c r="E10" s="39" t="n">
        <f aca="false">F10-(G10-F10)</f>
        <v>175</v>
      </c>
      <c r="F10" s="39" t="n">
        <f aca="false">G10-(H10-G10)</f>
        <v>200</v>
      </c>
      <c r="G10" s="39" t="n">
        <f aca="false">H10*0.9</f>
        <v>225</v>
      </c>
      <c r="H10" s="96" t="n">
        <v>250</v>
      </c>
      <c r="I10" s="39" t="n">
        <f aca="false">H10*1.1</f>
        <v>275</v>
      </c>
      <c r="J10" s="39" t="n">
        <f aca="false">I10+(H10-G10)</f>
        <v>300</v>
      </c>
      <c r="K10" s="39" t="n">
        <f aca="false">J10+(I10-H10)</f>
        <v>325</v>
      </c>
      <c r="L10" s="39" t="n">
        <f aca="false">K10+(J10-I10)</f>
        <v>350</v>
      </c>
      <c r="M10" s="97" t="n">
        <f aca="false">L10+(K10-J10)</f>
        <v>375</v>
      </c>
    </row>
    <row r="11" customFormat="false" ht="12.75" hidden="false" customHeight="false" outlineLevel="0" collapsed="false">
      <c r="B11" s="90" t="n">
        <v>5</v>
      </c>
      <c r="C11" s="39" t="n">
        <f aca="false">D11-(E11-D11)</f>
        <v>125</v>
      </c>
      <c r="D11" s="39" t="n">
        <f aca="false">E11-(F11-E11)</f>
        <v>150</v>
      </c>
      <c r="E11" s="39" t="n">
        <f aca="false">F11-(G11-F11)</f>
        <v>175</v>
      </c>
      <c r="F11" s="39" t="n">
        <f aca="false">G11-(H11-G11)</f>
        <v>200</v>
      </c>
      <c r="G11" s="39" t="n">
        <f aca="false">H11*0.9</f>
        <v>225</v>
      </c>
      <c r="H11" s="96" t="n">
        <v>250</v>
      </c>
      <c r="I11" s="39" t="n">
        <f aca="false">H11*1.1</f>
        <v>275</v>
      </c>
      <c r="J11" s="39" t="n">
        <f aca="false">I11+(H11-G11)</f>
        <v>300</v>
      </c>
      <c r="K11" s="39" t="n">
        <f aca="false">J11+(I11-H11)</f>
        <v>325</v>
      </c>
      <c r="L11" s="39" t="n">
        <f aca="false">K11+(J11-I11)</f>
        <v>350</v>
      </c>
      <c r="M11" s="97" t="n">
        <f aca="false">L11+(K11-J11)</f>
        <v>375</v>
      </c>
    </row>
    <row r="12" customFormat="false" ht="12.75" hidden="false" customHeight="false" outlineLevel="0" collapsed="false">
      <c r="B12" s="90" t="n">
        <v>6</v>
      </c>
      <c r="C12" s="39" t="n">
        <f aca="false">D12-(E12-D12)</f>
        <v>725</v>
      </c>
      <c r="D12" s="39" t="n">
        <f aca="false">E12-(F12-E12)</f>
        <v>870</v>
      </c>
      <c r="E12" s="39" t="n">
        <f aca="false">F12-(G12-F12)</f>
        <v>1015</v>
      </c>
      <c r="F12" s="39" t="n">
        <f aca="false">G12-(H12-G12)</f>
        <v>1160</v>
      </c>
      <c r="G12" s="39" t="n">
        <f aca="false">H12*0.9</f>
        <v>1305</v>
      </c>
      <c r="H12" s="96" t="n">
        <v>1450</v>
      </c>
      <c r="I12" s="39" t="n">
        <f aca="false">H12*1.1</f>
        <v>1595</v>
      </c>
      <c r="J12" s="39" t="n">
        <f aca="false">I12+(H12-G12)</f>
        <v>1740</v>
      </c>
      <c r="K12" s="39" t="n">
        <f aca="false">J12+(I12-H12)</f>
        <v>1885</v>
      </c>
      <c r="L12" s="39" t="n">
        <f aca="false">K12+(J12-I12)</f>
        <v>2030</v>
      </c>
      <c r="M12" s="97" t="n">
        <f aca="false">L12+(K12-J12)</f>
        <v>2175</v>
      </c>
    </row>
    <row r="13" customFormat="false" ht="12.75" hidden="false" customHeight="false" outlineLevel="0" collapsed="false">
      <c r="B13" s="90" t="n">
        <v>7</v>
      </c>
      <c r="C13" s="39" t="n">
        <f aca="false">D13-(E13-D13)</f>
        <v>500</v>
      </c>
      <c r="D13" s="39" t="n">
        <f aca="false">E13-(F13-E13)</f>
        <v>600</v>
      </c>
      <c r="E13" s="39" t="n">
        <f aca="false">F13-(G13-F13)</f>
        <v>700</v>
      </c>
      <c r="F13" s="39" t="n">
        <f aca="false">G13-(H13-G13)</f>
        <v>800</v>
      </c>
      <c r="G13" s="39" t="n">
        <f aca="false">H13*0.9</f>
        <v>900</v>
      </c>
      <c r="H13" s="96" t="n">
        <v>1000</v>
      </c>
      <c r="I13" s="39" t="n">
        <f aca="false">H13*1.1</f>
        <v>1100</v>
      </c>
      <c r="J13" s="39" t="n">
        <f aca="false">I13+(H13-G13)</f>
        <v>1200</v>
      </c>
      <c r="K13" s="39" t="n">
        <f aca="false">J13+(I13-H13)</f>
        <v>1300</v>
      </c>
      <c r="L13" s="39" t="n">
        <f aca="false">K13+(J13-I13)</f>
        <v>1400</v>
      </c>
      <c r="M13" s="97" t="n">
        <f aca="false">L13+(K13-J13)</f>
        <v>1500</v>
      </c>
    </row>
    <row r="14" customFormat="false" ht="12.75" hidden="false" customHeight="false" outlineLevel="0" collapsed="false">
      <c r="B14" s="90" t="n">
        <v>8</v>
      </c>
      <c r="C14" s="39" t="n">
        <f aca="false">D14-(E14-D14)</f>
        <v>275</v>
      </c>
      <c r="D14" s="39" t="n">
        <f aca="false">E14-(F14-E14)</f>
        <v>330</v>
      </c>
      <c r="E14" s="39" t="n">
        <f aca="false">F14-(G14-F14)</f>
        <v>385</v>
      </c>
      <c r="F14" s="39" t="n">
        <f aca="false">G14-(H14-G14)</f>
        <v>440</v>
      </c>
      <c r="G14" s="39" t="n">
        <f aca="false">H14*0.9</f>
        <v>495</v>
      </c>
      <c r="H14" s="96" t="n">
        <v>550</v>
      </c>
      <c r="I14" s="39" t="n">
        <f aca="false">H14*1.1</f>
        <v>605</v>
      </c>
      <c r="J14" s="39" t="n">
        <f aca="false">I14+(H14-G14)</f>
        <v>660</v>
      </c>
      <c r="K14" s="39" t="n">
        <f aca="false">J14+(I14-H14)</f>
        <v>715</v>
      </c>
      <c r="L14" s="39" t="n">
        <f aca="false">K14+(J14-I14)</f>
        <v>770</v>
      </c>
      <c r="M14" s="97" t="n">
        <f aca="false">L14+(K14-J14)</f>
        <v>825</v>
      </c>
    </row>
    <row r="15" customFormat="false" ht="12.75" hidden="false" customHeight="false" outlineLevel="0" collapsed="false">
      <c r="B15" s="90" t="n">
        <v>9</v>
      </c>
      <c r="C15" s="39" t="n">
        <f aca="false">D15-(E15-D15)</f>
        <v>350</v>
      </c>
      <c r="D15" s="39" t="n">
        <f aca="false">E15-(F15-E15)</f>
        <v>420</v>
      </c>
      <c r="E15" s="39" t="n">
        <f aca="false">F15-(G15-F15)</f>
        <v>490</v>
      </c>
      <c r="F15" s="39" t="n">
        <f aca="false">G15-(H15-G15)</f>
        <v>560</v>
      </c>
      <c r="G15" s="39" t="n">
        <f aca="false">H15*0.9</f>
        <v>630</v>
      </c>
      <c r="H15" s="96" t="n">
        <v>700</v>
      </c>
      <c r="I15" s="39" t="n">
        <f aca="false">H15*1.1</f>
        <v>770</v>
      </c>
      <c r="J15" s="39" t="n">
        <f aca="false">I15+(H15-G15)</f>
        <v>840</v>
      </c>
      <c r="K15" s="39" t="n">
        <f aca="false">J15+(I15-H15)</f>
        <v>910</v>
      </c>
      <c r="L15" s="39" t="n">
        <f aca="false">K15+(J15-I15)</f>
        <v>980</v>
      </c>
      <c r="M15" s="97" t="n">
        <f aca="false">L15+(K15-J15)</f>
        <v>1050</v>
      </c>
    </row>
    <row r="16" customFormat="false" ht="13.5" hidden="false" customHeight="false" outlineLevel="0" collapsed="false">
      <c r="B16" s="69" t="n">
        <v>10</v>
      </c>
      <c r="C16" s="98" t="n">
        <f aca="false">D16-(E16-D16)</f>
        <v>62.5</v>
      </c>
      <c r="D16" s="98" t="n">
        <f aca="false">E16-(F16-E16)</f>
        <v>75</v>
      </c>
      <c r="E16" s="98" t="n">
        <f aca="false">F16-(G16-F16)</f>
        <v>87.5</v>
      </c>
      <c r="F16" s="98" t="n">
        <f aca="false">G16-(H16-G16)</f>
        <v>100</v>
      </c>
      <c r="G16" s="98" t="n">
        <f aca="false">H16*0.9</f>
        <v>112.5</v>
      </c>
      <c r="H16" s="99" t="n">
        <v>125</v>
      </c>
      <c r="I16" s="98" t="n">
        <f aca="false">H16*1.1</f>
        <v>137.5</v>
      </c>
      <c r="J16" s="98" t="n">
        <f aca="false">I16+(H16-G16)</f>
        <v>150</v>
      </c>
      <c r="K16" s="98" t="n">
        <f aca="false">J16+(I16-H16)</f>
        <v>162.5</v>
      </c>
      <c r="L16" s="98" t="n">
        <f aca="false">K16+(J16-I16)</f>
        <v>175</v>
      </c>
      <c r="M16" s="100" t="n">
        <f aca="false">L16+(K16-J16)</f>
        <v>187.5</v>
      </c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H17" s="101"/>
      <c r="I17" s="39"/>
      <c r="J17" s="39"/>
      <c r="K17" s="39"/>
      <c r="L17" s="39"/>
      <c r="M17" s="39"/>
    </row>
    <row r="18" customFormat="false" ht="13.5" hidden="false" customHeight="false" outlineLevel="0" collapsed="false">
      <c r="B18" s="85" t="s">
        <v>59</v>
      </c>
      <c r="C18" s="85"/>
      <c r="D18" s="85"/>
      <c r="E18" s="85"/>
      <c r="F18" s="85"/>
      <c r="G18" s="85"/>
      <c r="H18" s="85"/>
      <c r="I18" s="85"/>
    </row>
    <row r="19" customFormat="false" ht="13.5" hidden="false" customHeight="false" outlineLevel="0" collapsed="false">
      <c r="B19" s="102"/>
      <c r="C19" s="11" t="s">
        <v>60</v>
      </c>
      <c r="D19" s="103" t="s">
        <v>61</v>
      </c>
      <c r="E19" s="103" t="s">
        <v>62</v>
      </c>
      <c r="F19" s="103" t="s">
        <v>63</v>
      </c>
      <c r="G19" s="103" t="s">
        <v>64</v>
      </c>
      <c r="H19" s="103" t="s">
        <v>65</v>
      </c>
      <c r="I19" s="104" t="s">
        <v>66</v>
      </c>
    </row>
    <row r="20" customFormat="false" ht="13.5" hidden="false" customHeight="false" outlineLevel="0" collapsed="false">
      <c r="B20" s="102" t="s">
        <v>67</v>
      </c>
      <c r="C20" s="105"/>
      <c r="D20" s="106" t="s">
        <v>55</v>
      </c>
      <c r="E20" s="106" t="s">
        <v>53</v>
      </c>
      <c r="F20" s="106" t="s">
        <v>51</v>
      </c>
      <c r="G20" s="106" t="s">
        <v>68</v>
      </c>
      <c r="H20" s="106" t="s">
        <v>69</v>
      </c>
      <c r="I20" s="104" t="s">
        <v>70</v>
      </c>
    </row>
    <row r="21" customFormat="false" ht="12.75" hidden="false" customHeight="false" outlineLevel="0" collapsed="false">
      <c r="B21" s="107" t="n">
        <v>1</v>
      </c>
      <c r="C21" s="96" t="n">
        <v>19</v>
      </c>
      <c r="D21" s="39"/>
      <c r="E21" s="39" t="n">
        <f aca="false">C21*0.1*1</f>
        <v>1.9</v>
      </c>
      <c r="F21" s="39" t="n">
        <f aca="false">C21*0.1*2</f>
        <v>3.8</v>
      </c>
      <c r="G21" s="39" t="n">
        <f aca="false">C21*0.1*3</f>
        <v>5.7</v>
      </c>
      <c r="H21" s="39" t="n">
        <f aca="false">C21*0.1*4</f>
        <v>7.6</v>
      </c>
      <c r="I21" s="97" t="n">
        <f aca="false">C21*0.1*5</f>
        <v>9.5</v>
      </c>
    </row>
    <row r="22" customFormat="false" ht="12.75" hidden="false" customHeight="false" outlineLevel="0" collapsed="false">
      <c r="B22" s="107" t="n">
        <v>2</v>
      </c>
      <c r="C22" s="96" t="n">
        <v>55</v>
      </c>
      <c r="D22" s="39"/>
      <c r="E22" s="39" t="n">
        <f aca="false">C22*0.1*1</f>
        <v>5.5</v>
      </c>
      <c r="F22" s="39" t="n">
        <f aca="false">C22*0.1*2</f>
        <v>11</v>
      </c>
      <c r="G22" s="39" t="n">
        <f aca="false">C22*0.1*3</f>
        <v>16.5</v>
      </c>
      <c r="H22" s="39" t="n">
        <f aca="false">C22*0.1*4</f>
        <v>22</v>
      </c>
      <c r="I22" s="97" t="n">
        <f aca="false">C22*0.1*5</f>
        <v>27.5</v>
      </c>
    </row>
    <row r="23" customFormat="false" ht="12.75" hidden="false" customHeight="false" outlineLevel="0" collapsed="false">
      <c r="B23" s="107" t="n">
        <v>3</v>
      </c>
      <c r="C23" s="96" t="n">
        <v>19</v>
      </c>
      <c r="D23" s="39"/>
      <c r="E23" s="39" t="n">
        <f aca="false">C23*0.1*1</f>
        <v>1.9</v>
      </c>
      <c r="F23" s="39" t="n">
        <f aca="false">C23*0.1*2</f>
        <v>3.8</v>
      </c>
      <c r="G23" s="39" t="n">
        <f aca="false">C23*0.1*3</f>
        <v>5.7</v>
      </c>
      <c r="H23" s="39" t="n">
        <f aca="false">C23*0.1*4</f>
        <v>7.6</v>
      </c>
      <c r="I23" s="97" t="n">
        <f aca="false">C23*0.1*5</f>
        <v>9.5</v>
      </c>
    </row>
    <row r="24" customFormat="false" ht="12.75" hidden="false" customHeight="false" outlineLevel="0" collapsed="false">
      <c r="B24" s="107" t="n">
        <v>4</v>
      </c>
      <c r="C24" s="96" t="n">
        <v>27</v>
      </c>
      <c r="D24" s="39"/>
      <c r="E24" s="39" t="n">
        <f aca="false">C24*0.1*1</f>
        <v>2.7</v>
      </c>
      <c r="F24" s="39" t="n">
        <f aca="false">C24*0.1*2</f>
        <v>5.4</v>
      </c>
      <c r="G24" s="39" t="n">
        <f aca="false">C24*0.1*3</f>
        <v>8.1</v>
      </c>
      <c r="H24" s="39" t="n">
        <f aca="false">C24*0.1*4</f>
        <v>10.8</v>
      </c>
      <c r="I24" s="97" t="n">
        <f aca="false">C24*0.1*5</f>
        <v>13.5</v>
      </c>
    </row>
    <row r="25" customFormat="false" ht="12.75" hidden="false" customHeight="false" outlineLevel="0" collapsed="false">
      <c r="B25" s="107" t="n">
        <v>5</v>
      </c>
      <c r="C25" s="96" t="n">
        <v>17</v>
      </c>
      <c r="D25" s="39"/>
      <c r="E25" s="39" t="n">
        <f aca="false">C25*0.1*1</f>
        <v>1.7</v>
      </c>
      <c r="F25" s="39" t="n">
        <f aca="false">C25*0.1*2</f>
        <v>3.4</v>
      </c>
      <c r="G25" s="39" t="n">
        <f aca="false">C25*0.1*3</f>
        <v>5.1</v>
      </c>
      <c r="H25" s="39" t="n">
        <f aca="false">C25*0.1*4</f>
        <v>6.8</v>
      </c>
      <c r="I25" s="97" t="n">
        <f aca="false">C25*0.1*5</f>
        <v>8.5</v>
      </c>
    </row>
    <row r="26" customFormat="false" ht="12.75" hidden="false" customHeight="false" outlineLevel="0" collapsed="false">
      <c r="B26" s="108" t="n">
        <v>6</v>
      </c>
      <c r="C26" s="96" t="n">
        <v>45</v>
      </c>
      <c r="D26" s="39"/>
      <c r="E26" s="39" t="n">
        <f aca="false">C26*0.1*1</f>
        <v>4.5</v>
      </c>
      <c r="F26" s="39" t="n">
        <f aca="false">C26*0.1*2</f>
        <v>9</v>
      </c>
      <c r="G26" s="39" t="n">
        <f aca="false">C26*0.1*3</f>
        <v>13.5</v>
      </c>
      <c r="H26" s="39" t="n">
        <f aca="false">C26*0.1*4</f>
        <v>18</v>
      </c>
      <c r="I26" s="97" t="n">
        <f aca="false">C26*0.1*5</f>
        <v>22.5</v>
      </c>
    </row>
    <row r="27" customFormat="false" ht="12.75" hidden="false" customHeight="false" outlineLevel="0" collapsed="false">
      <c r="B27" s="108" t="n">
        <v>7</v>
      </c>
      <c r="C27" s="96" t="n">
        <v>50</v>
      </c>
      <c r="D27" s="39"/>
      <c r="E27" s="39" t="n">
        <f aca="false">C27*0.1*1</f>
        <v>5</v>
      </c>
      <c r="F27" s="39" t="n">
        <f aca="false">C27*0.1*2</f>
        <v>10</v>
      </c>
      <c r="G27" s="39" t="n">
        <f aca="false">C27*0.1*3</f>
        <v>15</v>
      </c>
      <c r="H27" s="39" t="n">
        <f aca="false">C27*0.1*4</f>
        <v>20</v>
      </c>
      <c r="I27" s="97" t="n">
        <f aca="false">C27*0.1*5</f>
        <v>25</v>
      </c>
    </row>
    <row r="28" customFormat="false" ht="12.75" hidden="false" customHeight="false" outlineLevel="0" collapsed="false">
      <c r="B28" s="108" t="n">
        <v>8</v>
      </c>
      <c r="C28" s="96" t="n">
        <v>22</v>
      </c>
      <c r="D28" s="39"/>
      <c r="E28" s="39" t="n">
        <f aca="false">C28*0.1*1</f>
        <v>2.2</v>
      </c>
      <c r="F28" s="39" t="n">
        <f aca="false">C28*0.1*2</f>
        <v>4.4</v>
      </c>
      <c r="G28" s="39" t="n">
        <f aca="false">C28*0.1*3</f>
        <v>6.6</v>
      </c>
      <c r="H28" s="39" t="n">
        <f aca="false">C28*0.1*4</f>
        <v>8.8</v>
      </c>
      <c r="I28" s="97" t="n">
        <f aca="false">C28*0.1*5</f>
        <v>11</v>
      </c>
    </row>
    <row r="29" customFormat="false" ht="12.75" hidden="false" customHeight="false" outlineLevel="0" collapsed="false">
      <c r="B29" s="108" t="n">
        <v>9</v>
      </c>
      <c r="C29" s="96" t="n">
        <v>34</v>
      </c>
      <c r="D29" s="39"/>
      <c r="E29" s="39" t="n">
        <f aca="false">C29*0.1*1</f>
        <v>3.4</v>
      </c>
      <c r="F29" s="39" t="n">
        <f aca="false">C29*0.1*2</f>
        <v>6.8</v>
      </c>
      <c r="G29" s="39" t="n">
        <f aca="false">C29*0.1*3</f>
        <v>10.2</v>
      </c>
      <c r="H29" s="39" t="n">
        <f aca="false">C29*0.1*4</f>
        <v>13.6</v>
      </c>
      <c r="I29" s="97" t="n">
        <f aca="false">C29*0.1*5</f>
        <v>17</v>
      </c>
    </row>
    <row r="30" customFormat="false" ht="13.5" hidden="false" customHeight="false" outlineLevel="0" collapsed="false">
      <c r="B30" s="68" t="n">
        <v>10</v>
      </c>
      <c r="C30" s="99" t="n">
        <v>9</v>
      </c>
      <c r="D30" s="98"/>
      <c r="E30" s="98" t="n">
        <f aca="false">C30*0.1*1</f>
        <v>0.9</v>
      </c>
      <c r="F30" s="98" t="n">
        <f aca="false">C30*0.1*2</f>
        <v>1.8</v>
      </c>
      <c r="G30" s="98" t="n">
        <f aca="false">C30*0.1*3</f>
        <v>2.7</v>
      </c>
      <c r="H30" s="98" t="n">
        <f aca="false">C30*0.1*4</f>
        <v>3.6</v>
      </c>
      <c r="I30" s="100" t="n">
        <f aca="false">C30*0.1*5</f>
        <v>4.5</v>
      </c>
    </row>
  </sheetData>
  <mergeCells count="2">
    <mergeCell ref="B4:M4"/>
    <mergeCell ref="B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30T17:43:15Z</dcterms:created>
  <dc:creator>Jacob Thymann Nielsen</dc:creator>
  <dc:description/>
  <dc:language>en-US</dc:language>
  <cp:lastModifiedBy>Bengt Laier</cp:lastModifiedBy>
  <cp:lastPrinted>2004-09-06T09:50:34Z</cp:lastPrinted>
  <dcterms:modified xsi:type="dcterms:W3CDTF">2004-09-06T09:52:31Z</dcterms:modified>
  <cp:revision>0</cp:revision>
  <dc:subject/>
  <dc:title>Resultatberegning A/K</dc:title>
</cp:coreProperties>
</file>